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２）概算見積書" sheetId="1" state="visible" r:id="rId2"/>
    <sheet name="概算見積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内容については可能な限りご記入ください。保守料金を本体のリース価格に含める場合は、その旨を明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5</xdr:col>
                <xdr:colOff>5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63">
  <si>
    <t xml:space="preserve">（様式２）　概算見積書</t>
  </si>
  <si>
    <t xml:space="preserve">（単位：円）</t>
  </si>
  <si>
    <t xml:space="preserve">システム構築</t>
  </si>
  <si>
    <t xml:space="preserve">構築（一括）</t>
  </si>
  <si>
    <t xml:space="preserve">項目</t>
  </si>
  <si>
    <t xml:space="preserve">数量</t>
  </si>
  <si>
    <t xml:space="preserve">単位</t>
  </si>
  <si>
    <t xml:space="preserve">買取単価</t>
  </si>
  <si>
    <t xml:space="preserve">価格合計</t>
  </si>
  <si>
    <t xml:space="preserve">構築初年度</t>
  </si>
  <si>
    <t xml:space="preserve">運用初年度</t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t xml:space="preserve">合計</t>
  </si>
  <si>
    <t xml:space="preserve">備考</t>
  </si>
  <si>
    <t xml:space="preserve">新規開発、</t>
  </si>
  <si>
    <t xml:space="preserve">パッケージカスタマイズ</t>
  </si>
  <si>
    <t xml:space="preserve">等</t>
  </si>
  <si>
    <t xml:space="preserve">ハードウェア</t>
  </si>
  <si>
    <t xml:space="preserve">本体リース</t>
  </si>
  <si>
    <t xml:space="preserve">月額
リース単価</t>
  </si>
  <si>
    <t xml:space="preserve">月額ﾘｰｽ価格合計</t>
  </si>
  <si>
    <t xml:space="preserve">専用端末、</t>
  </si>
  <si>
    <t xml:space="preserve">遠隔監視用回線終端装置、</t>
  </si>
  <si>
    <t xml:space="preserve">保守</t>
  </si>
  <si>
    <t xml:space="preserve">月額
保守単価</t>
  </si>
  <si>
    <t xml:space="preserve">月額保守費用合計</t>
  </si>
  <si>
    <t xml:space="preserve">ソフトウェア</t>
  </si>
  <si>
    <t xml:space="preserve">関連ソフトウェア</t>
  </si>
  <si>
    <t xml:space="preserve">業務パッケージ</t>
  </si>
  <si>
    <t xml:space="preserve">本体</t>
  </si>
  <si>
    <t xml:space="preserve">貴社商品パッケージ</t>
  </si>
  <si>
    <t xml:space="preserve">データ移行</t>
  </si>
  <si>
    <t xml:space="preserve">作業</t>
  </si>
  <si>
    <t xml:space="preserve">単価</t>
  </si>
  <si>
    <t xml:space="preserve">費用合計</t>
  </si>
  <si>
    <t xml:space="preserve">現行システムからの移行費</t>
  </si>
  <si>
    <t xml:space="preserve">運用・保守等</t>
  </si>
  <si>
    <t xml:space="preserve">運用</t>
  </si>
  <si>
    <t xml:space="preserve">当該年度分数量</t>
  </si>
  <si>
    <t xml:space="preserve">ヘルプデスク、</t>
  </si>
  <si>
    <t xml:space="preserve">運用管理、</t>
  </si>
  <si>
    <t xml:space="preserve">遠隔監視、</t>
  </si>
  <si>
    <t xml:space="preserve">データ連携</t>
  </si>
  <si>
    <t xml:space="preserve">合計（消費税含まず）</t>
  </si>
  <si>
    <t xml:space="preserve">消費税</t>
  </si>
  <si>
    <t xml:space="preserve">合計（消費税含む）</t>
  </si>
  <si>
    <t xml:space="preserve">記入例</t>
  </si>
  <si>
    <t xml:space="preserve">システム開発</t>
  </si>
  <si>
    <t xml:space="preserve">人月</t>
  </si>
  <si>
    <t xml:space="preserve">カスタマイズ</t>
  </si>
  <si>
    <t xml:space="preserve">パソコン</t>
  </si>
  <si>
    <t xml:space="preserve">台</t>
  </si>
  <si>
    <t xml:space="preserve">●●</t>
  </si>
  <si>
    <t xml:space="preserve">ライセンス</t>
  </si>
  <si>
    <t xml:space="preserve">■■</t>
  </si>
  <si>
    <t xml:space="preserve">○○○システムパッケージ</t>
  </si>
  <si>
    <t xml:space="preserve">データ移行作業</t>
  </si>
  <si>
    <t xml:space="preserve">運用支援</t>
  </si>
  <si>
    <t xml:space="preserve">テクニカルサポート</t>
  </si>
  <si>
    <t xml:space="preserve">保守作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平成&quot;#&quot;年度&quot;"/>
    <numFmt numFmtId="167" formatCode="#,##0.0_ "/>
    <numFmt numFmtId="168" formatCode="\¥#,##0;[RED]&quot;¥-&quot;#,##0"/>
    <numFmt numFmtId="169" formatCode="[$-409]#,##0_);[RED]\(#,##0\)"/>
    <numFmt numFmtId="170" formatCode="#,##0_);[RED]\(#,##0\)"/>
    <numFmt numFmtId="171" formatCode="#,##0_ "/>
    <numFmt numFmtId="172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3.44"/>
    <col collapsed="false" customWidth="true" hidden="false" outlineLevel="0" max="3" min="3" style="1" width="30.44"/>
    <col collapsed="false" customWidth="true" hidden="false" outlineLevel="0" max="4" min="4" style="1" width="7.45"/>
    <col collapsed="false" customWidth="true" hidden="false" outlineLevel="0" max="5" min="5" style="1" width="12.45"/>
    <col collapsed="false" customWidth="true" hidden="false" outlineLevel="0" max="7" min="6" style="1" width="12.63"/>
    <col collapsed="false" customWidth="true" hidden="false" outlineLevel="0" max="14" min="8" style="1" width="14.63"/>
    <col collapsed="false" customWidth="true" hidden="false" outlineLevel="0" max="15" min="15" style="1" width="17.17"/>
    <col collapsed="false" customWidth="true" hidden="false" outlineLevel="0" max="16" min="16" style="1" width="45.44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P1" s="3"/>
    </row>
    <row r="2" customFormat="false" ht="12" hidden="false" customHeight="false" outlineLevel="0" collapsed="false">
      <c r="O2" s="3"/>
      <c r="P2" s="4"/>
    </row>
    <row r="3" s="5" customFormat="true" ht="16" hidden="false" customHeight="true" outlineLevel="0" collapsed="false">
      <c r="O3" s="6" t="s">
        <v>1</v>
      </c>
    </row>
    <row r="4" s="1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7"/>
      <c r="H4" s="10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0" t="s">
        <v>15</v>
      </c>
      <c r="P4" s="13" t="s">
        <v>16</v>
      </c>
    </row>
    <row r="5" s="14" customFormat="true" ht="16" hidden="false" customHeight="true" outlineLevel="0" collapsed="false">
      <c r="A5" s="15" t="s">
        <v>17</v>
      </c>
      <c r="B5" s="16"/>
      <c r="C5" s="17"/>
      <c r="D5" s="18"/>
      <c r="E5" s="19"/>
      <c r="F5" s="20"/>
      <c r="G5" s="21"/>
      <c r="H5" s="22"/>
      <c r="I5" s="23"/>
      <c r="J5" s="24"/>
      <c r="K5" s="24"/>
      <c r="L5" s="24"/>
      <c r="M5" s="24"/>
      <c r="N5" s="24"/>
      <c r="O5" s="25" t="n">
        <f aca="false">SUM(I5:N5)</f>
        <v>0</v>
      </c>
      <c r="P5" s="26"/>
    </row>
    <row r="6" s="14" customFormat="true" ht="16" hidden="false" customHeight="true" outlineLevel="0" collapsed="false">
      <c r="A6" s="27" t="s">
        <v>18</v>
      </c>
      <c r="B6" s="16"/>
      <c r="C6" s="17"/>
      <c r="D6" s="18"/>
      <c r="E6" s="19"/>
      <c r="F6" s="20"/>
      <c r="G6" s="21"/>
      <c r="H6" s="22"/>
      <c r="I6" s="23"/>
      <c r="J6" s="24"/>
      <c r="K6" s="24"/>
      <c r="L6" s="24"/>
      <c r="M6" s="24"/>
      <c r="N6" s="24"/>
      <c r="O6" s="25" t="n">
        <f aca="false">SUM(I6:N6)</f>
        <v>0</v>
      </c>
      <c r="P6" s="26"/>
    </row>
    <row r="7" s="14" customFormat="true" ht="16" hidden="false" customHeight="true" outlineLevel="0" collapsed="false">
      <c r="A7" s="28" t="s">
        <v>19</v>
      </c>
      <c r="B7" s="16"/>
      <c r="C7" s="17"/>
      <c r="D7" s="18"/>
      <c r="E7" s="19"/>
      <c r="F7" s="20"/>
      <c r="G7" s="21"/>
      <c r="H7" s="22"/>
      <c r="I7" s="23"/>
      <c r="J7" s="24"/>
      <c r="K7" s="24"/>
      <c r="L7" s="24"/>
      <c r="M7" s="24"/>
      <c r="N7" s="24"/>
      <c r="O7" s="25" t="n">
        <f aca="false">SUM(I7:N7)</f>
        <v>0</v>
      </c>
      <c r="P7" s="26"/>
    </row>
    <row r="8" s="14" customFormat="true" ht="16" hidden="false" customHeight="true" outlineLevel="0" collapsed="false">
      <c r="A8" s="28"/>
      <c r="B8" s="16"/>
      <c r="C8" s="17"/>
      <c r="D8" s="29"/>
      <c r="E8" s="19"/>
      <c r="F8" s="20"/>
      <c r="G8" s="21"/>
      <c r="H8" s="22"/>
      <c r="I8" s="23"/>
      <c r="J8" s="24"/>
      <c r="K8" s="24"/>
      <c r="L8" s="24"/>
      <c r="M8" s="24"/>
      <c r="N8" s="24"/>
      <c r="O8" s="25" t="n">
        <f aca="false">SUM(I8:N8)</f>
        <v>0</v>
      </c>
      <c r="P8" s="26"/>
    </row>
    <row r="9" s="14" customFormat="true" ht="16" hidden="false" customHeight="true" outlineLevel="0" collapsed="false">
      <c r="A9" s="30"/>
      <c r="B9" s="16"/>
      <c r="C9" s="17"/>
      <c r="D9" s="29"/>
      <c r="E9" s="19"/>
      <c r="F9" s="20"/>
      <c r="G9" s="21"/>
      <c r="H9" s="22"/>
      <c r="I9" s="23"/>
      <c r="J9" s="31"/>
      <c r="K9" s="31"/>
      <c r="L9" s="31"/>
      <c r="M9" s="31"/>
      <c r="N9" s="31"/>
      <c r="O9" s="25" t="n">
        <f aca="false">SUM(I9:N9)</f>
        <v>0</v>
      </c>
      <c r="P9" s="32"/>
    </row>
    <row r="10" s="43" customFormat="true" ht="16" hidden="false" customHeight="true" outlineLevel="0" collapsed="false">
      <c r="A10" s="30"/>
      <c r="B10" s="33"/>
      <c r="C10" s="34" t="s">
        <v>15</v>
      </c>
      <c r="D10" s="35"/>
      <c r="E10" s="36"/>
      <c r="F10" s="37"/>
      <c r="G10" s="38"/>
      <c r="H10" s="39" t="n">
        <f aca="false">SUM(H5:H9)</f>
        <v>0</v>
      </c>
      <c r="I10" s="40" t="n">
        <f aca="false">SUM(I5:I9)</f>
        <v>0</v>
      </c>
      <c r="J10" s="41" t="n">
        <f aca="false">SUM(J5:J9)</f>
        <v>0</v>
      </c>
      <c r="K10" s="41" t="n">
        <f aca="false">SUM(K5:K9)</f>
        <v>0</v>
      </c>
      <c r="L10" s="41" t="n">
        <f aca="false">SUM(L5:L9)</f>
        <v>0</v>
      </c>
      <c r="M10" s="41" t="n">
        <f aca="false">SUM(M5:M9)</f>
        <v>0</v>
      </c>
      <c r="N10" s="41" t="n">
        <f aca="false">SUM(N5:N9)</f>
        <v>0</v>
      </c>
      <c r="O10" s="39" t="n">
        <f aca="false">SUM(I10:N10)</f>
        <v>0</v>
      </c>
      <c r="P10" s="42"/>
    </row>
    <row r="11" customFormat="false" ht="4" hidden="false" customHeight="true" outlineLevel="0" collapsed="false">
      <c r="A11" s="44"/>
      <c r="B11" s="45"/>
      <c r="C11" s="46"/>
      <c r="D11" s="47"/>
      <c r="E11" s="48"/>
      <c r="F11" s="49"/>
      <c r="G11" s="50"/>
      <c r="H11" s="51"/>
      <c r="I11" s="50"/>
      <c r="J11" s="52"/>
      <c r="K11" s="52"/>
      <c r="L11" s="52"/>
      <c r="M11" s="52"/>
      <c r="N11" s="52"/>
      <c r="O11" s="53"/>
      <c r="P11" s="54"/>
    </row>
    <row r="12" s="5" customFormat="true" ht="30" hidden="false" customHeight="true" outlineLevel="0" collapsed="false">
      <c r="A12" s="55" t="s">
        <v>20</v>
      </c>
      <c r="B12" s="8" t="s">
        <v>21</v>
      </c>
      <c r="C12" s="8" t="s">
        <v>4</v>
      </c>
      <c r="D12" s="8" t="s">
        <v>5</v>
      </c>
      <c r="E12" s="9" t="s">
        <v>6</v>
      </c>
      <c r="F12" s="7" t="s">
        <v>7</v>
      </c>
      <c r="G12" s="7" t="s">
        <v>22</v>
      </c>
      <c r="H12" s="10" t="s">
        <v>23</v>
      </c>
      <c r="I12" s="11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12" t="s">
        <v>14</v>
      </c>
      <c r="O12" s="10" t="s">
        <v>15</v>
      </c>
      <c r="P12" s="13" t="s">
        <v>16</v>
      </c>
    </row>
    <row r="13" customFormat="false" ht="16.5" hidden="false" customHeight="true" outlineLevel="0" collapsed="false">
      <c r="A13" s="28" t="s">
        <v>24</v>
      </c>
      <c r="B13" s="16"/>
      <c r="C13" s="56"/>
      <c r="D13" s="57"/>
      <c r="E13" s="58"/>
      <c r="F13" s="59"/>
      <c r="G13" s="59"/>
      <c r="H13" s="22"/>
      <c r="I13" s="59"/>
      <c r="J13" s="24"/>
      <c r="K13" s="24"/>
      <c r="L13" s="24"/>
      <c r="M13" s="24"/>
      <c r="N13" s="24"/>
      <c r="O13" s="22" t="n">
        <f aca="false">SUM(I13:N13)</f>
        <v>0</v>
      </c>
      <c r="P13" s="26"/>
    </row>
    <row r="14" customFormat="false" ht="16.5" hidden="false" customHeight="true" outlineLevel="0" collapsed="false">
      <c r="A14" s="27" t="s">
        <v>25</v>
      </c>
      <c r="B14" s="16"/>
      <c r="C14" s="60"/>
      <c r="D14" s="29"/>
      <c r="E14" s="19"/>
      <c r="F14" s="23"/>
      <c r="G14" s="59"/>
      <c r="H14" s="22"/>
      <c r="I14" s="59"/>
      <c r="J14" s="24"/>
      <c r="K14" s="24"/>
      <c r="L14" s="24"/>
      <c r="M14" s="24"/>
      <c r="N14" s="24"/>
      <c r="O14" s="25" t="n">
        <f aca="false">SUM(I14:N14)</f>
        <v>0</v>
      </c>
      <c r="P14" s="26"/>
    </row>
    <row r="15" customFormat="false" ht="16" hidden="false" customHeight="true" outlineLevel="0" collapsed="false">
      <c r="A15" s="28" t="s">
        <v>19</v>
      </c>
      <c r="B15" s="16"/>
      <c r="C15" s="60"/>
      <c r="D15" s="29"/>
      <c r="E15" s="19"/>
      <c r="F15" s="23"/>
      <c r="G15" s="59"/>
      <c r="H15" s="22"/>
      <c r="I15" s="59"/>
      <c r="J15" s="24"/>
      <c r="K15" s="24"/>
      <c r="L15" s="24"/>
      <c r="M15" s="24"/>
      <c r="N15" s="24"/>
      <c r="O15" s="25" t="n">
        <f aca="false">SUM(I15:N15)</f>
        <v>0</v>
      </c>
      <c r="P15" s="26"/>
    </row>
    <row r="16" customFormat="false" ht="16" hidden="false" customHeight="true" outlineLevel="0" collapsed="false">
      <c r="A16" s="28"/>
      <c r="B16" s="16"/>
      <c r="C16" s="60"/>
      <c r="D16" s="29"/>
      <c r="E16" s="19"/>
      <c r="F16" s="23"/>
      <c r="G16" s="23"/>
      <c r="H16" s="22"/>
      <c r="I16" s="23"/>
      <c r="J16" s="31"/>
      <c r="K16" s="31"/>
      <c r="L16" s="31"/>
      <c r="M16" s="31"/>
      <c r="N16" s="31"/>
      <c r="O16" s="25" t="n">
        <f aca="false">SUM(I16:N16)</f>
        <v>0</v>
      </c>
      <c r="P16" s="26"/>
    </row>
    <row r="17" customFormat="false" ht="16" hidden="false" customHeight="true" outlineLevel="0" collapsed="false">
      <c r="A17" s="28"/>
      <c r="B17" s="33"/>
      <c r="C17" s="61" t="s">
        <v>15</v>
      </c>
      <c r="D17" s="62"/>
      <c r="E17" s="63"/>
      <c r="F17" s="64"/>
      <c r="G17" s="65"/>
      <c r="H17" s="66" t="n">
        <f aca="false">SUM(H13:H16)</f>
        <v>0</v>
      </c>
      <c r="I17" s="67" t="n">
        <f aca="false">SUM(I13:I16)</f>
        <v>0</v>
      </c>
      <c r="J17" s="68" t="n">
        <f aca="false">SUM(J13:J16)</f>
        <v>0</v>
      </c>
      <c r="K17" s="68" t="n">
        <f aca="false">SUM(K13:K16)</f>
        <v>0</v>
      </c>
      <c r="L17" s="68" t="n">
        <f aca="false">SUM(L13:L16)</f>
        <v>0</v>
      </c>
      <c r="M17" s="68" t="n">
        <f aca="false">SUM(M13:M16)</f>
        <v>0</v>
      </c>
      <c r="N17" s="68" t="n">
        <f aca="false">SUM(N13:N16)</f>
        <v>0</v>
      </c>
      <c r="O17" s="66" t="n">
        <f aca="false">SUM(I17:N17)</f>
        <v>0</v>
      </c>
      <c r="P17" s="42"/>
    </row>
    <row r="18" customFormat="false" ht="30" hidden="false" customHeight="true" outlineLevel="0" collapsed="false">
      <c r="A18" s="28"/>
      <c r="B18" s="69" t="s">
        <v>26</v>
      </c>
      <c r="C18" s="69" t="s">
        <v>4</v>
      </c>
      <c r="D18" s="69" t="s">
        <v>5</v>
      </c>
      <c r="E18" s="70" t="s">
        <v>6</v>
      </c>
      <c r="F18" s="71"/>
      <c r="G18" s="72" t="s">
        <v>27</v>
      </c>
      <c r="H18" s="73" t="s">
        <v>28</v>
      </c>
      <c r="I18" s="74" t="s">
        <v>9</v>
      </c>
      <c r="J18" s="75" t="s">
        <v>10</v>
      </c>
      <c r="K18" s="75" t="s">
        <v>11</v>
      </c>
      <c r="L18" s="75" t="s">
        <v>12</v>
      </c>
      <c r="M18" s="75" t="s">
        <v>13</v>
      </c>
      <c r="N18" s="75" t="s">
        <v>14</v>
      </c>
      <c r="O18" s="10" t="s">
        <v>15</v>
      </c>
      <c r="P18" s="76" t="s">
        <v>16</v>
      </c>
    </row>
    <row r="19" customFormat="false" ht="12" hidden="false" customHeight="false" outlineLevel="0" collapsed="false">
      <c r="A19" s="28"/>
      <c r="B19" s="77"/>
      <c r="C19" s="56"/>
      <c r="D19" s="57"/>
      <c r="E19" s="58"/>
      <c r="F19" s="20"/>
      <c r="G19" s="20"/>
      <c r="H19" s="25"/>
      <c r="I19" s="59"/>
      <c r="J19" s="24"/>
      <c r="K19" s="24"/>
      <c r="L19" s="24"/>
      <c r="M19" s="24"/>
      <c r="N19" s="24"/>
      <c r="O19" s="25" t="n">
        <f aca="false">SUM(I19:N19)</f>
        <v>0</v>
      </c>
      <c r="P19" s="26"/>
    </row>
    <row r="20" customFormat="false" ht="16" hidden="false" customHeight="true" outlineLevel="0" collapsed="false">
      <c r="A20" s="28"/>
      <c r="B20" s="16"/>
      <c r="C20" s="60"/>
      <c r="D20" s="29"/>
      <c r="E20" s="19"/>
      <c r="F20" s="20"/>
      <c r="G20" s="20"/>
      <c r="H20" s="25"/>
      <c r="I20" s="59"/>
      <c r="J20" s="24"/>
      <c r="K20" s="24"/>
      <c r="L20" s="24"/>
      <c r="M20" s="24"/>
      <c r="N20" s="24"/>
      <c r="O20" s="25" t="n">
        <f aca="false">SUM(I20:N20)</f>
        <v>0</v>
      </c>
      <c r="P20" s="26"/>
    </row>
    <row r="21" customFormat="false" ht="16" hidden="false" customHeight="true" outlineLevel="0" collapsed="false">
      <c r="A21" s="28"/>
      <c r="B21" s="16"/>
      <c r="C21" s="60"/>
      <c r="D21" s="29"/>
      <c r="E21" s="19"/>
      <c r="F21" s="20"/>
      <c r="G21" s="20"/>
      <c r="H21" s="25"/>
      <c r="I21" s="59"/>
      <c r="J21" s="24"/>
      <c r="K21" s="24"/>
      <c r="L21" s="24"/>
      <c r="M21" s="24"/>
      <c r="N21" s="24"/>
      <c r="O21" s="25" t="n">
        <f aca="false">SUM(I21:N21)</f>
        <v>0</v>
      </c>
      <c r="P21" s="26"/>
    </row>
    <row r="22" customFormat="false" ht="16" hidden="false" customHeight="true" outlineLevel="0" collapsed="false">
      <c r="A22" s="28"/>
      <c r="B22" s="16"/>
      <c r="C22" s="17"/>
      <c r="D22" s="29"/>
      <c r="E22" s="19"/>
      <c r="F22" s="20"/>
      <c r="G22" s="20"/>
      <c r="H22" s="25"/>
      <c r="I22" s="59"/>
      <c r="J22" s="24"/>
      <c r="K22" s="24"/>
      <c r="L22" s="24"/>
      <c r="M22" s="24"/>
      <c r="N22" s="24"/>
      <c r="O22" s="25" t="n">
        <f aca="false">SUM(I22:N22)</f>
        <v>0</v>
      </c>
      <c r="P22" s="26"/>
    </row>
    <row r="23" customFormat="false" ht="16" hidden="false" customHeight="true" outlineLevel="0" collapsed="false">
      <c r="A23" s="28"/>
      <c r="B23" s="16"/>
      <c r="C23" s="17"/>
      <c r="D23" s="29"/>
      <c r="E23" s="19"/>
      <c r="F23" s="20"/>
      <c r="G23" s="20"/>
      <c r="H23" s="25"/>
      <c r="I23" s="23"/>
      <c r="J23" s="31"/>
      <c r="K23" s="31"/>
      <c r="L23" s="31"/>
      <c r="M23" s="31"/>
      <c r="N23" s="31"/>
      <c r="O23" s="25" t="n">
        <f aca="false">SUM(I23:N23)</f>
        <v>0</v>
      </c>
      <c r="P23" s="26"/>
    </row>
    <row r="24" customFormat="false" ht="16" hidden="false" customHeight="true" outlineLevel="0" collapsed="false">
      <c r="A24" s="78"/>
      <c r="B24" s="33"/>
      <c r="C24" s="61" t="s">
        <v>15</v>
      </c>
      <c r="D24" s="62"/>
      <c r="E24" s="63"/>
      <c r="F24" s="79"/>
      <c r="G24" s="65"/>
      <c r="H24" s="66" t="n">
        <f aca="false">SUM(H19:H23)</f>
        <v>0</v>
      </c>
      <c r="I24" s="67" t="n">
        <f aca="false">SUM(I19:I23)</f>
        <v>0</v>
      </c>
      <c r="J24" s="68" t="n">
        <f aca="false">SUM(J19:J23)</f>
        <v>0</v>
      </c>
      <c r="K24" s="68" t="n">
        <f aca="false">SUM(K19:K23)</f>
        <v>0</v>
      </c>
      <c r="L24" s="68" t="n">
        <f aca="false">SUM(L19:L23)</f>
        <v>0</v>
      </c>
      <c r="M24" s="68" t="n">
        <f aca="false">SUM(M19:M23)</f>
        <v>0</v>
      </c>
      <c r="N24" s="68" t="n">
        <f aca="false">SUM(N19:N23)</f>
        <v>0</v>
      </c>
      <c r="O24" s="66" t="n">
        <f aca="false">SUM(I24:N24)</f>
        <v>0</v>
      </c>
      <c r="P24" s="42"/>
      <c r="Q24" s="80"/>
    </row>
    <row r="25" customFormat="false" ht="4" hidden="false" customHeight="true" outlineLevel="0" collapsed="false">
      <c r="A25" s="44"/>
      <c r="B25" s="45"/>
      <c r="C25" s="81"/>
      <c r="D25" s="82"/>
      <c r="E25" s="83"/>
      <c r="F25" s="84"/>
      <c r="G25" s="85"/>
      <c r="H25" s="86"/>
      <c r="I25" s="85"/>
      <c r="J25" s="87"/>
      <c r="K25" s="87"/>
      <c r="L25" s="87"/>
      <c r="M25" s="87"/>
      <c r="N25" s="87"/>
      <c r="O25" s="88"/>
      <c r="P25" s="54"/>
      <c r="Q25" s="80"/>
    </row>
    <row r="26" s="5" customFormat="true" ht="30" hidden="false" customHeight="true" outlineLevel="0" collapsed="false">
      <c r="A26" s="55" t="s">
        <v>29</v>
      </c>
      <c r="B26" s="8" t="s">
        <v>21</v>
      </c>
      <c r="C26" s="8" t="s">
        <v>4</v>
      </c>
      <c r="D26" s="8" t="s">
        <v>5</v>
      </c>
      <c r="E26" s="9" t="s">
        <v>6</v>
      </c>
      <c r="F26" s="72" t="s">
        <v>7</v>
      </c>
      <c r="G26" s="7" t="s">
        <v>22</v>
      </c>
      <c r="H26" s="10" t="s">
        <v>23</v>
      </c>
      <c r="I26" s="74" t="s">
        <v>9</v>
      </c>
      <c r="J26" s="75" t="s">
        <v>10</v>
      </c>
      <c r="K26" s="75" t="s">
        <v>11</v>
      </c>
      <c r="L26" s="75" t="s">
        <v>12</v>
      </c>
      <c r="M26" s="75" t="s">
        <v>13</v>
      </c>
      <c r="N26" s="75" t="s">
        <v>14</v>
      </c>
      <c r="O26" s="10" t="s">
        <v>15</v>
      </c>
      <c r="P26" s="89" t="s">
        <v>16</v>
      </c>
    </row>
    <row r="27" customFormat="false" ht="16" hidden="false" customHeight="true" outlineLevel="0" collapsed="false">
      <c r="A27" s="15" t="s">
        <v>30</v>
      </c>
      <c r="B27" s="77"/>
      <c r="C27" s="17"/>
      <c r="D27" s="29"/>
      <c r="E27" s="19"/>
      <c r="F27" s="20"/>
      <c r="G27" s="90"/>
      <c r="H27" s="22"/>
      <c r="I27" s="59"/>
      <c r="J27" s="24"/>
      <c r="K27" s="24"/>
      <c r="L27" s="24"/>
      <c r="M27" s="24"/>
      <c r="N27" s="24"/>
      <c r="O27" s="25" t="n">
        <f aca="false">SUM(I27:N27)</f>
        <v>0</v>
      </c>
      <c r="P27" s="26"/>
    </row>
    <row r="28" customFormat="false" ht="16" hidden="false" customHeight="true" outlineLevel="0" collapsed="false">
      <c r="A28" s="28" t="s">
        <v>19</v>
      </c>
      <c r="B28" s="16"/>
      <c r="C28" s="17"/>
      <c r="D28" s="29"/>
      <c r="E28" s="19"/>
      <c r="F28" s="20"/>
      <c r="G28" s="90"/>
      <c r="H28" s="22"/>
      <c r="I28" s="59"/>
      <c r="J28" s="24"/>
      <c r="K28" s="24"/>
      <c r="L28" s="24"/>
      <c r="M28" s="24"/>
      <c r="N28" s="24"/>
      <c r="O28" s="25" t="n">
        <f aca="false">SUM(I28:N28)</f>
        <v>0</v>
      </c>
      <c r="P28" s="26"/>
    </row>
    <row r="29" customFormat="false" ht="16" hidden="false" customHeight="true" outlineLevel="0" collapsed="false">
      <c r="A29" s="28"/>
      <c r="B29" s="16"/>
      <c r="C29" s="17"/>
      <c r="D29" s="29"/>
      <c r="E29" s="19"/>
      <c r="F29" s="20"/>
      <c r="G29" s="20"/>
      <c r="H29" s="25"/>
      <c r="I29" s="23"/>
      <c r="J29" s="31"/>
      <c r="K29" s="31"/>
      <c r="L29" s="31"/>
      <c r="M29" s="31"/>
      <c r="N29" s="31"/>
      <c r="O29" s="25" t="n">
        <f aca="false">SUM(I29:N29)</f>
        <v>0</v>
      </c>
      <c r="P29" s="32"/>
    </row>
    <row r="30" customFormat="false" ht="16" hidden="false" customHeight="true" outlineLevel="0" collapsed="false">
      <c r="A30" s="28"/>
      <c r="B30" s="33"/>
      <c r="C30" s="61" t="s">
        <v>15</v>
      </c>
      <c r="D30" s="62"/>
      <c r="E30" s="63"/>
      <c r="F30" s="79"/>
      <c r="G30" s="65"/>
      <c r="H30" s="66" t="n">
        <f aca="false">SUM(H27:H29)</f>
        <v>0</v>
      </c>
      <c r="I30" s="67" t="n">
        <f aca="false">SUM(I27:I29)</f>
        <v>0</v>
      </c>
      <c r="J30" s="68" t="n">
        <f aca="false">SUM(J27:J29)</f>
        <v>0</v>
      </c>
      <c r="K30" s="68" t="n">
        <f aca="false">SUM(K27:K29)</f>
        <v>0</v>
      </c>
      <c r="L30" s="68" t="n">
        <f aca="false">SUM(L27:L29)</f>
        <v>0</v>
      </c>
      <c r="M30" s="68" t="n">
        <f aca="false">SUM(M27:M29)</f>
        <v>0</v>
      </c>
      <c r="N30" s="68" t="n">
        <f aca="false">SUM(N27:N29)</f>
        <v>0</v>
      </c>
      <c r="O30" s="66" t="n">
        <f aca="false">SUM(I30:N30)</f>
        <v>0</v>
      </c>
      <c r="P30" s="42"/>
    </row>
    <row r="31" customFormat="false" ht="30" hidden="false" customHeight="true" outlineLevel="0" collapsed="false">
      <c r="A31" s="28"/>
      <c r="B31" s="69" t="s">
        <v>26</v>
      </c>
      <c r="C31" s="69" t="s">
        <v>4</v>
      </c>
      <c r="D31" s="69" t="s">
        <v>5</v>
      </c>
      <c r="E31" s="70" t="s">
        <v>6</v>
      </c>
      <c r="F31" s="71"/>
      <c r="G31" s="72" t="s">
        <v>27</v>
      </c>
      <c r="H31" s="73" t="s">
        <v>28</v>
      </c>
      <c r="I31" s="74" t="s">
        <v>9</v>
      </c>
      <c r="J31" s="75" t="s">
        <v>10</v>
      </c>
      <c r="K31" s="75" t="s">
        <v>11</v>
      </c>
      <c r="L31" s="75" t="s">
        <v>12</v>
      </c>
      <c r="M31" s="75" t="s">
        <v>13</v>
      </c>
      <c r="N31" s="75" t="s">
        <v>14</v>
      </c>
      <c r="O31" s="10" t="s">
        <v>15</v>
      </c>
      <c r="P31" s="76" t="s">
        <v>16</v>
      </c>
    </row>
    <row r="32" customFormat="false" ht="16" hidden="false" customHeight="true" outlineLevel="0" collapsed="false">
      <c r="A32" s="28"/>
      <c r="B32" s="77"/>
      <c r="C32" s="17"/>
      <c r="D32" s="29"/>
      <c r="E32" s="19"/>
      <c r="F32" s="21"/>
      <c r="G32" s="20"/>
      <c r="H32" s="25"/>
      <c r="I32" s="59"/>
      <c r="J32" s="24"/>
      <c r="K32" s="24"/>
      <c r="L32" s="24"/>
      <c r="M32" s="24"/>
      <c r="N32" s="24"/>
      <c r="O32" s="25" t="n">
        <f aca="false">SUM(I32:N32)</f>
        <v>0</v>
      </c>
      <c r="P32" s="26"/>
    </row>
    <row r="33" customFormat="false" ht="16" hidden="false" customHeight="true" outlineLevel="0" collapsed="false">
      <c r="A33" s="28"/>
      <c r="B33" s="16"/>
      <c r="C33" s="17"/>
      <c r="D33" s="29"/>
      <c r="E33" s="19"/>
      <c r="F33" s="21"/>
      <c r="G33" s="20"/>
      <c r="H33" s="25"/>
      <c r="I33" s="59"/>
      <c r="J33" s="24"/>
      <c r="K33" s="24"/>
      <c r="L33" s="24"/>
      <c r="M33" s="24"/>
      <c r="N33" s="24"/>
      <c r="O33" s="25" t="n">
        <f aca="false">SUM(I33:N33)</f>
        <v>0</v>
      </c>
      <c r="P33" s="26"/>
    </row>
    <row r="34" customFormat="false" ht="16" hidden="false" customHeight="true" outlineLevel="0" collapsed="false">
      <c r="A34" s="28"/>
      <c r="B34" s="16"/>
      <c r="C34" s="17"/>
      <c r="D34" s="29"/>
      <c r="E34" s="19"/>
      <c r="F34" s="21"/>
      <c r="G34" s="20"/>
      <c r="H34" s="25"/>
      <c r="I34" s="59"/>
      <c r="J34" s="24"/>
      <c r="K34" s="24"/>
      <c r="L34" s="24"/>
      <c r="M34" s="24"/>
      <c r="N34" s="24"/>
      <c r="O34" s="25" t="n">
        <f aca="false">SUM(I34:N34)</f>
        <v>0</v>
      </c>
      <c r="P34" s="26"/>
    </row>
    <row r="35" customFormat="false" ht="16" hidden="false" customHeight="true" outlineLevel="0" collapsed="false">
      <c r="A35" s="28"/>
      <c r="B35" s="16"/>
      <c r="C35" s="17"/>
      <c r="D35" s="29"/>
      <c r="E35" s="19"/>
      <c r="F35" s="21"/>
      <c r="G35" s="20"/>
      <c r="H35" s="25"/>
      <c r="I35" s="23"/>
      <c r="J35" s="31"/>
      <c r="K35" s="31"/>
      <c r="L35" s="31"/>
      <c r="M35" s="31"/>
      <c r="N35" s="31"/>
      <c r="O35" s="25" t="n">
        <f aca="false">SUM(I35:N35)</f>
        <v>0</v>
      </c>
      <c r="P35" s="26"/>
    </row>
    <row r="36" customFormat="false" ht="16" hidden="false" customHeight="true" outlineLevel="0" collapsed="false">
      <c r="A36" s="78"/>
      <c r="B36" s="33"/>
      <c r="C36" s="61" t="s">
        <v>15</v>
      </c>
      <c r="D36" s="62"/>
      <c r="E36" s="63"/>
      <c r="F36" s="79"/>
      <c r="G36" s="65"/>
      <c r="H36" s="66" t="n">
        <f aca="false">SUM(H32:H35)</f>
        <v>0</v>
      </c>
      <c r="I36" s="67" t="n">
        <f aca="false">SUM(I32:I35)</f>
        <v>0</v>
      </c>
      <c r="J36" s="68" t="n">
        <f aca="false">SUM(J32:J35)</f>
        <v>0</v>
      </c>
      <c r="K36" s="68" t="n">
        <f aca="false">SUM(K32:K35)</f>
        <v>0</v>
      </c>
      <c r="L36" s="68" t="n">
        <f aca="false">SUM(L32:L35)</f>
        <v>0</v>
      </c>
      <c r="M36" s="68" t="n">
        <f aca="false">SUM(M32:M35)</f>
        <v>0</v>
      </c>
      <c r="N36" s="68" t="n">
        <f aca="false">SUM(N32:N35)</f>
        <v>0</v>
      </c>
      <c r="O36" s="66" t="n">
        <f aca="false">SUM(I36:N36)</f>
        <v>0</v>
      </c>
      <c r="P36" s="42"/>
    </row>
    <row r="37" customFormat="false" ht="4" hidden="false" customHeight="true" outlineLevel="0" collapsed="false">
      <c r="A37" s="44"/>
      <c r="B37" s="45"/>
      <c r="C37" s="46"/>
      <c r="D37" s="47"/>
      <c r="E37" s="48"/>
      <c r="F37" s="49"/>
      <c r="G37" s="50"/>
      <c r="H37" s="51"/>
      <c r="I37" s="50"/>
      <c r="J37" s="52"/>
      <c r="K37" s="52"/>
      <c r="L37" s="52"/>
      <c r="M37" s="52"/>
      <c r="N37" s="52"/>
      <c r="O37" s="53"/>
      <c r="P37" s="54"/>
    </row>
    <row r="38" s="5" customFormat="true" ht="30" hidden="false" customHeight="true" outlineLevel="0" collapsed="false">
      <c r="A38" s="55" t="s">
        <v>31</v>
      </c>
      <c r="B38" s="8" t="s">
        <v>32</v>
      </c>
      <c r="C38" s="8" t="s">
        <v>4</v>
      </c>
      <c r="D38" s="8" t="s">
        <v>5</v>
      </c>
      <c r="E38" s="9" t="s">
        <v>6</v>
      </c>
      <c r="F38" s="7" t="s">
        <v>7</v>
      </c>
      <c r="G38" s="7" t="s">
        <v>22</v>
      </c>
      <c r="H38" s="10" t="s">
        <v>23</v>
      </c>
      <c r="I38" s="74" t="s">
        <v>9</v>
      </c>
      <c r="J38" s="75" t="s">
        <v>10</v>
      </c>
      <c r="K38" s="75" t="s">
        <v>11</v>
      </c>
      <c r="L38" s="75" t="s">
        <v>12</v>
      </c>
      <c r="M38" s="75" t="s">
        <v>13</v>
      </c>
      <c r="N38" s="75" t="s">
        <v>14</v>
      </c>
      <c r="O38" s="10" t="s">
        <v>15</v>
      </c>
      <c r="P38" s="89" t="s">
        <v>16</v>
      </c>
    </row>
    <row r="39" customFormat="false" ht="16" hidden="false" customHeight="true" outlineLevel="0" collapsed="false">
      <c r="A39" s="15" t="s">
        <v>33</v>
      </c>
      <c r="B39" s="77"/>
      <c r="C39" s="17"/>
      <c r="D39" s="29"/>
      <c r="E39" s="19"/>
      <c r="F39" s="23"/>
      <c r="G39" s="59"/>
      <c r="H39" s="22"/>
      <c r="I39" s="59"/>
      <c r="J39" s="24"/>
      <c r="K39" s="24"/>
      <c r="L39" s="24"/>
      <c r="M39" s="24"/>
      <c r="N39" s="24"/>
      <c r="O39" s="25" t="n">
        <f aca="false">SUM(I39:N39)</f>
        <v>0</v>
      </c>
      <c r="P39" s="26"/>
    </row>
    <row r="40" customFormat="false" ht="16" hidden="false" customHeight="true" outlineLevel="0" collapsed="false">
      <c r="A40" s="28"/>
      <c r="B40" s="16"/>
      <c r="C40" s="17"/>
      <c r="D40" s="29"/>
      <c r="E40" s="19"/>
      <c r="F40" s="23"/>
      <c r="G40" s="59"/>
      <c r="H40" s="22"/>
      <c r="I40" s="59"/>
      <c r="J40" s="24"/>
      <c r="K40" s="24"/>
      <c r="L40" s="24"/>
      <c r="M40" s="24"/>
      <c r="N40" s="24"/>
      <c r="O40" s="25" t="n">
        <f aca="false">SUM(I40:N40)</f>
        <v>0</v>
      </c>
      <c r="P40" s="26"/>
    </row>
    <row r="41" customFormat="false" ht="16" hidden="false" customHeight="true" outlineLevel="0" collapsed="false">
      <c r="A41" s="28"/>
      <c r="B41" s="16"/>
      <c r="C41" s="17"/>
      <c r="D41" s="29"/>
      <c r="E41" s="19"/>
      <c r="F41" s="23"/>
      <c r="G41" s="59"/>
      <c r="H41" s="25"/>
      <c r="I41" s="59"/>
      <c r="J41" s="24"/>
      <c r="K41" s="24"/>
      <c r="L41" s="24"/>
      <c r="M41" s="24"/>
      <c r="N41" s="24"/>
      <c r="O41" s="25" t="n">
        <f aca="false">SUM(I41:N41)</f>
        <v>0</v>
      </c>
      <c r="P41" s="26"/>
    </row>
    <row r="42" customFormat="false" ht="16" hidden="false" customHeight="true" outlineLevel="0" collapsed="false">
      <c r="A42" s="28"/>
      <c r="B42" s="33"/>
      <c r="C42" s="61" t="s">
        <v>15</v>
      </c>
      <c r="D42" s="62"/>
      <c r="E42" s="63"/>
      <c r="F42" s="79"/>
      <c r="G42" s="65"/>
      <c r="H42" s="66" t="n">
        <f aca="false">SUM(H39:H41)</f>
        <v>0</v>
      </c>
      <c r="I42" s="67" t="n">
        <f aca="false">SUM(I39:I41)</f>
        <v>0</v>
      </c>
      <c r="J42" s="68" t="n">
        <f aca="false">SUM(J39:J41)</f>
        <v>0</v>
      </c>
      <c r="K42" s="68" t="n">
        <f aca="false">SUM(K39:K41)</f>
        <v>0</v>
      </c>
      <c r="L42" s="68" t="n">
        <f aca="false">SUM(L39:L41)</f>
        <v>0</v>
      </c>
      <c r="M42" s="68" t="n">
        <f aca="false">SUM(M39:M41)</f>
        <v>0</v>
      </c>
      <c r="N42" s="68" t="n">
        <f aca="false">SUM(N39:N41)</f>
        <v>0</v>
      </c>
      <c r="O42" s="66" t="n">
        <f aca="false">SUM(I42:N42)</f>
        <v>0</v>
      </c>
      <c r="P42" s="42"/>
    </row>
    <row r="43" customFormat="false" ht="30" hidden="false" customHeight="true" outlineLevel="0" collapsed="false">
      <c r="A43" s="28"/>
      <c r="B43" s="69" t="s">
        <v>26</v>
      </c>
      <c r="C43" s="69" t="s">
        <v>4</v>
      </c>
      <c r="D43" s="69" t="s">
        <v>5</v>
      </c>
      <c r="E43" s="70" t="s">
        <v>6</v>
      </c>
      <c r="F43" s="71"/>
      <c r="G43" s="72" t="s">
        <v>27</v>
      </c>
      <c r="H43" s="73" t="s">
        <v>28</v>
      </c>
      <c r="I43" s="74" t="s">
        <v>9</v>
      </c>
      <c r="J43" s="75" t="s">
        <v>10</v>
      </c>
      <c r="K43" s="75" t="s">
        <v>11</v>
      </c>
      <c r="L43" s="75" t="s">
        <v>12</v>
      </c>
      <c r="M43" s="75" t="s">
        <v>13</v>
      </c>
      <c r="N43" s="75" t="s">
        <v>14</v>
      </c>
      <c r="O43" s="10" t="s">
        <v>15</v>
      </c>
      <c r="P43" s="76" t="s">
        <v>16</v>
      </c>
    </row>
    <row r="44" customFormat="false" ht="16" hidden="false" customHeight="true" outlineLevel="0" collapsed="false">
      <c r="A44" s="28"/>
      <c r="B44" s="77"/>
      <c r="C44" s="17"/>
      <c r="D44" s="29"/>
      <c r="E44" s="19"/>
      <c r="F44" s="21"/>
      <c r="G44" s="20"/>
      <c r="H44" s="25"/>
      <c r="I44" s="59"/>
      <c r="J44" s="24"/>
      <c r="K44" s="24"/>
      <c r="L44" s="24"/>
      <c r="M44" s="24"/>
      <c r="N44" s="24"/>
      <c r="O44" s="25" t="n">
        <f aca="false">SUM(I44:N44)</f>
        <v>0</v>
      </c>
      <c r="P44" s="26"/>
    </row>
    <row r="45" customFormat="false" ht="16" hidden="false" customHeight="true" outlineLevel="0" collapsed="false">
      <c r="A45" s="28"/>
      <c r="B45" s="16"/>
      <c r="C45" s="17"/>
      <c r="D45" s="29"/>
      <c r="E45" s="19"/>
      <c r="F45" s="21"/>
      <c r="G45" s="20"/>
      <c r="H45" s="25"/>
      <c r="I45" s="59"/>
      <c r="J45" s="24"/>
      <c r="K45" s="24"/>
      <c r="L45" s="24"/>
      <c r="M45" s="24"/>
      <c r="N45" s="24"/>
      <c r="O45" s="25" t="n">
        <f aca="false">SUM(I45:N45)</f>
        <v>0</v>
      </c>
      <c r="P45" s="26"/>
    </row>
    <row r="46" customFormat="false" ht="16" hidden="false" customHeight="true" outlineLevel="0" collapsed="false">
      <c r="A46" s="28"/>
      <c r="B46" s="16"/>
      <c r="C46" s="17"/>
      <c r="D46" s="29"/>
      <c r="E46" s="19"/>
      <c r="F46" s="21"/>
      <c r="G46" s="20"/>
      <c r="H46" s="25"/>
      <c r="I46" s="23"/>
      <c r="J46" s="31"/>
      <c r="K46" s="31"/>
      <c r="L46" s="31"/>
      <c r="M46" s="31"/>
      <c r="N46" s="31"/>
      <c r="O46" s="25" t="n">
        <f aca="false">SUM(I46:N46)</f>
        <v>0</v>
      </c>
      <c r="P46" s="26"/>
    </row>
    <row r="47" customFormat="false" ht="16" hidden="false" customHeight="true" outlineLevel="0" collapsed="false">
      <c r="A47" s="78"/>
      <c r="B47" s="33"/>
      <c r="C47" s="61" t="s">
        <v>15</v>
      </c>
      <c r="D47" s="62"/>
      <c r="E47" s="63"/>
      <c r="F47" s="79"/>
      <c r="G47" s="65"/>
      <c r="H47" s="66" t="n">
        <f aca="false">SUM(H44:H46)</f>
        <v>0</v>
      </c>
      <c r="I47" s="67" t="n">
        <f aca="false">SUM(I44:I46)</f>
        <v>0</v>
      </c>
      <c r="J47" s="68" t="n">
        <f aca="false">SUM(J44:J46)</f>
        <v>0</v>
      </c>
      <c r="K47" s="68" t="n">
        <f aca="false">SUM(K44:K46)</f>
        <v>0</v>
      </c>
      <c r="L47" s="68" t="n">
        <f aca="false">SUM(L44:L46)</f>
        <v>0</v>
      </c>
      <c r="M47" s="68" t="n">
        <f aca="false">SUM(M44:M46)</f>
        <v>0</v>
      </c>
      <c r="N47" s="68" t="n">
        <f aca="false">SUM(N44:N46)</f>
        <v>0</v>
      </c>
      <c r="O47" s="66" t="n">
        <f aca="false">SUM(I47:N47)</f>
        <v>0</v>
      </c>
      <c r="P47" s="42"/>
    </row>
    <row r="48" customFormat="false" ht="4" hidden="false" customHeight="true" outlineLevel="0" collapsed="false">
      <c r="A48" s="44"/>
      <c r="B48" s="45"/>
      <c r="C48" s="91"/>
      <c r="D48" s="92"/>
      <c r="E48" s="93"/>
      <c r="F48" s="94"/>
      <c r="G48" s="95"/>
      <c r="H48" s="96"/>
      <c r="I48" s="95"/>
      <c r="J48" s="97"/>
      <c r="K48" s="97"/>
      <c r="L48" s="97"/>
      <c r="M48" s="97"/>
      <c r="N48" s="97"/>
      <c r="O48" s="98"/>
      <c r="P48" s="54"/>
    </row>
    <row r="49" s="5" customFormat="true" ht="30" hidden="false" customHeight="true" outlineLevel="0" collapsed="false">
      <c r="A49" s="55" t="s">
        <v>34</v>
      </c>
      <c r="B49" s="8" t="s">
        <v>35</v>
      </c>
      <c r="C49" s="8" t="s">
        <v>4</v>
      </c>
      <c r="D49" s="8" t="s">
        <v>5</v>
      </c>
      <c r="E49" s="9" t="s">
        <v>6</v>
      </c>
      <c r="F49" s="7"/>
      <c r="G49" s="7" t="s">
        <v>36</v>
      </c>
      <c r="H49" s="10" t="s">
        <v>37</v>
      </c>
      <c r="I49" s="11" t="s">
        <v>9</v>
      </c>
      <c r="J49" s="12" t="s">
        <v>10</v>
      </c>
      <c r="K49" s="12" t="s">
        <v>11</v>
      </c>
      <c r="L49" s="12" t="s">
        <v>12</v>
      </c>
      <c r="M49" s="12" t="s">
        <v>13</v>
      </c>
      <c r="N49" s="12" t="s">
        <v>14</v>
      </c>
      <c r="O49" s="10" t="s">
        <v>15</v>
      </c>
      <c r="P49" s="13" t="s">
        <v>16</v>
      </c>
    </row>
    <row r="50" customFormat="false" ht="16.5" hidden="false" customHeight="true" outlineLevel="0" collapsed="false">
      <c r="A50" s="27" t="s">
        <v>38</v>
      </c>
      <c r="B50" s="16"/>
      <c r="C50" s="56"/>
      <c r="D50" s="57"/>
      <c r="E50" s="58"/>
      <c r="F50" s="59"/>
      <c r="G50" s="59"/>
      <c r="H50" s="22"/>
      <c r="I50" s="59"/>
      <c r="J50" s="24"/>
      <c r="K50" s="24"/>
      <c r="L50" s="24"/>
      <c r="M50" s="24"/>
      <c r="N50" s="24"/>
      <c r="O50" s="22" t="n">
        <f aca="false">SUM(I50:N50)</f>
        <v>0</v>
      </c>
      <c r="P50" s="26"/>
    </row>
    <row r="51" customFormat="false" ht="16.5" hidden="false" customHeight="true" outlineLevel="0" collapsed="false">
      <c r="A51" s="28"/>
      <c r="B51" s="16"/>
      <c r="C51" s="60"/>
      <c r="D51" s="29"/>
      <c r="E51" s="19"/>
      <c r="F51" s="23"/>
      <c r="G51" s="59"/>
      <c r="H51" s="22"/>
      <c r="I51" s="59"/>
      <c r="J51" s="24"/>
      <c r="K51" s="24"/>
      <c r="L51" s="24"/>
      <c r="M51" s="24"/>
      <c r="N51" s="24"/>
      <c r="O51" s="25" t="n">
        <f aca="false">SUM(I51:N51)</f>
        <v>0</v>
      </c>
      <c r="P51" s="26"/>
    </row>
    <row r="52" customFormat="false" ht="16.5" hidden="false" customHeight="true" outlineLevel="0" collapsed="false">
      <c r="A52" s="28"/>
      <c r="B52" s="16"/>
      <c r="C52" s="60"/>
      <c r="D52" s="29"/>
      <c r="E52" s="19"/>
      <c r="F52" s="23"/>
      <c r="G52" s="59"/>
      <c r="H52" s="22"/>
      <c r="I52" s="59"/>
      <c r="J52" s="24"/>
      <c r="K52" s="24"/>
      <c r="L52" s="24"/>
      <c r="M52" s="24"/>
      <c r="N52" s="24"/>
      <c r="O52" s="25" t="n">
        <f aca="false">SUM(I52:N52)</f>
        <v>0</v>
      </c>
      <c r="P52" s="26"/>
    </row>
    <row r="53" customFormat="false" ht="16" hidden="false" customHeight="true" outlineLevel="0" collapsed="false">
      <c r="A53" s="28"/>
      <c r="B53" s="16"/>
      <c r="C53" s="60"/>
      <c r="D53" s="29"/>
      <c r="E53" s="19"/>
      <c r="F53" s="23"/>
      <c r="G53" s="23"/>
      <c r="H53" s="22"/>
      <c r="I53" s="23"/>
      <c r="J53" s="31"/>
      <c r="K53" s="31"/>
      <c r="L53" s="31"/>
      <c r="M53" s="31"/>
      <c r="N53" s="31"/>
      <c r="O53" s="25" t="n">
        <f aca="false">SUM(I53:N53)</f>
        <v>0</v>
      </c>
      <c r="P53" s="26"/>
    </row>
    <row r="54" customFormat="false" ht="16" hidden="false" customHeight="true" outlineLevel="0" collapsed="false">
      <c r="A54" s="28"/>
      <c r="B54" s="33"/>
      <c r="C54" s="61" t="s">
        <v>15</v>
      </c>
      <c r="D54" s="62"/>
      <c r="E54" s="63"/>
      <c r="F54" s="64"/>
      <c r="G54" s="65"/>
      <c r="H54" s="66" t="n">
        <f aca="false">SUM(H50:H53)</f>
        <v>0</v>
      </c>
      <c r="I54" s="67" t="n">
        <f aca="false">SUM(I50:I53)</f>
        <v>0</v>
      </c>
      <c r="J54" s="68" t="n">
        <f aca="false">SUM(J50:J53)</f>
        <v>0</v>
      </c>
      <c r="K54" s="68" t="n">
        <f aca="false">SUM(K50:K53)</f>
        <v>0</v>
      </c>
      <c r="L54" s="68" t="n">
        <f aca="false">SUM(L50:L53)</f>
        <v>0</v>
      </c>
      <c r="M54" s="68" t="n">
        <f aca="false">SUM(M50:M53)</f>
        <v>0</v>
      </c>
      <c r="N54" s="68" t="n">
        <f aca="false">SUM(N50:N53)</f>
        <v>0</v>
      </c>
      <c r="O54" s="66" t="n">
        <f aca="false">SUM(I54:N54)</f>
        <v>0</v>
      </c>
      <c r="P54" s="42"/>
    </row>
    <row r="55" customFormat="false" ht="4" hidden="false" customHeight="true" outlineLevel="0" collapsed="false">
      <c r="A55" s="44"/>
      <c r="B55" s="45"/>
      <c r="C55" s="46"/>
      <c r="D55" s="47"/>
      <c r="E55" s="48"/>
      <c r="F55" s="49"/>
      <c r="G55" s="50"/>
      <c r="H55" s="51"/>
      <c r="I55" s="50"/>
      <c r="J55" s="52"/>
      <c r="K55" s="52"/>
      <c r="L55" s="52"/>
      <c r="M55" s="52"/>
      <c r="N55" s="52"/>
      <c r="O55" s="53"/>
      <c r="P55" s="54"/>
    </row>
    <row r="56" s="14" customFormat="true" ht="30" hidden="false" customHeight="true" outlineLevel="0" collapsed="false">
      <c r="A56" s="99" t="s">
        <v>39</v>
      </c>
      <c r="B56" s="8" t="s">
        <v>40</v>
      </c>
      <c r="C56" s="8" t="s">
        <v>4</v>
      </c>
      <c r="D56" s="100" t="s">
        <v>41</v>
      </c>
      <c r="E56" s="9" t="s">
        <v>6</v>
      </c>
      <c r="F56" s="71"/>
      <c r="G56" s="72" t="s">
        <v>36</v>
      </c>
      <c r="H56" s="73" t="s">
        <v>37</v>
      </c>
      <c r="I56" s="74" t="s">
        <v>9</v>
      </c>
      <c r="J56" s="75" t="s">
        <v>10</v>
      </c>
      <c r="K56" s="75" t="s">
        <v>11</v>
      </c>
      <c r="L56" s="75" t="s">
        <v>12</v>
      </c>
      <c r="M56" s="75" t="s">
        <v>13</v>
      </c>
      <c r="N56" s="75" t="s">
        <v>14</v>
      </c>
      <c r="O56" s="10" t="s">
        <v>15</v>
      </c>
      <c r="P56" s="13" t="s">
        <v>16</v>
      </c>
    </row>
    <row r="57" s="14" customFormat="true" ht="16" hidden="false" customHeight="true" outlineLevel="0" collapsed="false">
      <c r="A57" s="15" t="s">
        <v>42</v>
      </c>
      <c r="B57" s="77"/>
      <c r="C57" s="17"/>
      <c r="D57" s="18"/>
      <c r="E57" s="19"/>
      <c r="F57" s="21"/>
      <c r="G57" s="20"/>
      <c r="H57" s="25"/>
      <c r="I57" s="23"/>
      <c r="J57" s="24"/>
      <c r="K57" s="24"/>
      <c r="L57" s="24"/>
      <c r="M57" s="24"/>
      <c r="N57" s="24"/>
      <c r="O57" s="25" t="n">
        <f aca="false">SUM(I57:N57)</f>
        <v>0</v>
      </c>
      <c r="P57" s="26"/>
    </row>
    <row r="58" s="14" customFormat="true" ht="16" hidden="false" customHeight="true" outlineLevel="0" collapsed="false">
      <c r="A58" s="28" t="s">
        <v>43</v>
      </c>
      <c r="B58" s="16"/>
      <c r="C58" s="17"/>
      <c r="D58" s="18"/>
      <c r="E58" s="19"/>
      <c r="F58" s="21"/>
      <c r="G58" s="20"/>
      <c r="H58" s="25"/>
      <c r="I58" s="23"/>
      <c r="J58" s="24"/>
      <c r="K58" s="24"/>
      <c r="L58" s="24"/>
      <c r="M58" s="24"/>
      <c r="N58" s="24"/>
      <c r="O58" s="25" t="n">
        <f aca="false">SUM(I58:N58)</f>
        <v>0</v>
      </c>
      <c r="P58" s="26"/>
    </row>
    <row r="59" s="14" customFormat="true" ht="16" hidden="false" customHeight="true" outlineLevel="0" collapsed="false">
      <c r="A59" s="28" t="s">
        <v>44</v>
      </c>
      <c r="B59" s="16"/>
      <c r="C59" s="17"/>
      <c r="D59" s="18"/>
      <c r="E59" s="19"/>
      <c r="F59" s="21"/>
      <c r="G59" s="20"/>
      <c r="H59" s="22"/>
      <c r="I59" s="23"/>
      <c r="J59" s="31"/>
      <c r="K59" s="31"/>
      <c r="L59" s="31"/>
      <c r="M59" s="31"/>
      <c r="N59" s="31"/>
      <c r="O59" s="25" t="n">
        <f aca="false">SUM(I59:N59)</f>
        <v>0</v>
      </c>
      <c r="P59" s="26"/>
    </row>
    <row r="60" s="14" customFormat="true" ht="16" hidden="false" customHeight="true" outlineLevel="0" collapsed="false">
      <c r="A60" s="28" t="s">
        <v>45</v>
      </c>
      <c r="B60" s="16"/>
      <c r="C60" s="17"/>
      <c r="D60" s="29"/>
      <c r="E60" s="19"/>
      <c r="F60" s="21"/>
      <c r="G60" s="20"/>
      <c r="H60" s="22"/>
      <c r="I60" s="23"/>
      <c r="J60" s="31"/>
      <c r="K60" s="31"/>
      <c r="L60" s="31"/>
      <c r="M60" s="31"/>
      <c r="N60" s="31"/>
      <c r="O60" s="25" t="n">
        <f aca="false">SUM(I60:N60)</f>
        <v>0</v>
      </c>
      <c r="P60" s="32"/>
    </row>
    <row r="61" s="43" customFormat="true" ht="16" hidden="false" customHeight="true" outlineLevel="0" collapsed="false">
      <c r="A61" s="30"/>
      <c r="B61" s="33"/>
      <c r="C61" s="61" t="s">
        <v>15</v>
      </c>
      <c r="D61" s="101"/>
      <c r="E61" s="102"/>
      <c r="F61" s="79"/>
      <c r="G61" s="65"/>
      <c r="H61" s="66" t="n">
        <f aca="false">SUM(H57:H60)</f>
        <v>0</v>
      </c>
      <c r="I61" s="67" t="n">
        <f aca="false">SUM(I57:I60)</f>
        <v>0</v>
      </c>
      <c r="J61" s="68" t="n">
        <f aca="false">SUM(J57:J60)</f>
        <v>0</v>
      </c>
      <c r="K61" s="68" t="n">
        <f aca="false">SUM(K57:K60)</f>
        <v>0</v>
      </c>
      <c r="L61" s="68" t="n">
        <f aca="false">SUM(L57:L60)</f>
        <v>0</v>
      </c>
      <c r="M61" s="68" t="n">
        <f aca="false">SUM(M57:M60)</f>
        <v>0</v>
      </c>
      <c r="N61" s="68" t="n">
        <f aca="false">SUM(N57:N60)</f>
        <v>0</v>
      </c>
      <c r="O61" s="66" t="n">
        <f aca="false">SUM(I61:N61)</f>
        <v>0</v>
      </c>
      <c r="P61" s="42"/>
    </row>
    <row r="62" s="5" customFormat="true" ht="30" hidden="false" customHeight="true" outlineLevel="0" collapsed="false">
      <c r="A62" s="30"/>
      <c r="B62" s="69" t="s">
        <v>26</v>
      </c>
      <c r="C62" s="69" t="s">
        <v>4</v>
      </c>
      <c r="D62" s="103" t="s">
        <v>41</v>
      </c>
      <c r="E62" s="70" t="s">
        <v>6</v>
      </c>
      <c r="F62" s="71"/>
      <c r="G62" s="72" t="s">
        <v>36</v>
      </c>
      <c r="H62" s="73" t="s">
        <v>37</v>
      </c>
      <c r="I62" s="74" t="s">
        <v>9</v>
      </c>
      <c r="J62" s="75" t="s">
        <v>10</v>
      </c>
      <c r="K62" s="75" t="s">
        <v>11</v>
      </c>
      <c r="L62" s="75" t="s">
        <v>12</v>
      </c>
      <c r="M62" s="75" t="s">
        <v>13</v>
      </c>
      <c r="N62" s="75" t="s">
        <v>14</v>
      </c>
      <c r="O62" s="10" t="s">
        <v>15</v>
      </c>
      <c r="P62" s="76" t="s">
        <v>16</v>
      </c>
    </row>
    <row r="63" customFormat="false" ht="16" hidden="false" customHeight="true" outlineLevel="0" collapsed="false">
      <c r="A63" s="28"/>
      <c r="B63" s="16"/>
      <c r="C63" s="17"/>
      <c r="D63" s="18"/>
      <c r="E63" s="19"/>
      <c r="F63" s="21"/>
      <c r="G63" s="20"/>
      <c r="H63" s="25"/>
      <c r="I63" s="23"/>
      <c r="J63" s="24"/>
      <c r="K63" s="24"/>
      <c r="L63" s="24"/>
      <c r="M63" s="24"/>
      <c r="N63" s="24"/>
      <c r="O63" s="25" t="n">
        <f aca="false">SUM(I63:N63)</f>
        <v>0</v>
      </c>
      <c r="P63" s="32"/>
    </row>
    <row r="64" customFormat="false" ht="16" hidden="false" customHeight="true" outlineLevel="0" collapsed="false">
      <c r="A64" s="28"/>
      <c r="B64" s="16"/>
      <c r="C64" s="17"/>
      <c r="D64" s="29"/>
      <c r="E64" s="19"/>
      <c r="F64" s="21"/>
      <c r="G64" s="20"/>
      <c r="H64" s="22"/>
      <c r="I64" s="23"/>
      <c r="J64" s="31"/>
      <c r="K64" s="31"/>
      <c r="L64" s="31"/>
      <c r="M64" s="31"/>
      <c r="N64" s="31"/>
      <c r="O64" s="25" t="n">
        <f aca="false">SUM(I64:N64)</f>
        <v>0</v>
      </c>
      <c r="P64" s="32"/>
    </row>
    <row r="65" customFormat="false" ht="16" hidden="false" customHeight="true" outlineLevel="0" collapsed="false">
      <c r="A65" s="28"/>
      <c r="B65" s="16"/>
      <c r="C65" s="17"/>
      <c r="D65" s="29"/>
      <c r="E65" s="19"/>
      <c r="F65" s="21"/>
      <c r="G65" s="20"/>
      <c r="H65" s="22"/>
      <c r="I65" s="23"/>
      <c r="J65" s="31"/>
      <c r="K65" s="31"/>
      <c r="L65" s="31"/>
      <c r="M65" s="31"/>
      <c r="N65" s="31"/>
      <c r="O65" s="25" t="n">
        <f aca="false">SUM(I65:N65)</f>
        <v>0</v>
      </c>
      <c r="P65" s="32"/>
    </row>
    <row r="66" customFormat="false" ht="16" hidden="false" customHeight="true" outlineLevel="0" collapsed="false">
      <c r="A66" s="28"/>
      <c r="B66" s="16"/>
      <c r="C66" s="17"/>
      <c r="D66" s="29"/>
      <c r="E66" s="19"/>
      <c r="F66" s="21"/>
      <c r="G66" s="20"/>
      <c r="H66" s="22"/>
      <c r="I66" s="23"/>
      <c r="J66" s="31"/>
      <c r="K66" s="31"/>
      <c r="L66" s="31"/>
      <c r="M66" s="31"/>
      <c r="N66" s="31"/>
      <c r="O66" s="25" t="n">
        <f aca="false">SUM(I66:N66)</f>
        <v>0</v>
      </c>
      <c r="P66" s="32"/>
    </row>
    <row r="67" customFormat="false" ht="16" hidden="false" customHeight="true" outlineLevel="0" collapsed="false">
      <c r="A67" s="104"/>
      <c r="B67" s="105"/>
      <c r="C67" s="106" t="s">
        <v>15</v>
      </c>
      <c r="D67" s="82"/>
      <c r="E67" s="83"/>
      <c r="F67" s="84"/>
      <c r="G67" s="85"/>
      <c r="H67" s="107" t="n">
        <f aca="false">SUM(H63:H66)</f>
        <v>0</v>
      </c>
      <c r="I67" s="108" t="n">
        <f aca="false">SUM(I63:I66)</f>
        <v>0</v>
      </c>
      <c r="J67" s="109" t="n">
        <f aca="false">SUM(J63:J66)</f>
        <v>0</v>
      </c>
      <c r="K67" s="109" t="n">
        <f aca="false">SUM(K63:K66)</f>
        <v>0</v>
      </c>
      <c r="L67" s="109" t="n">
        <f aca="false">SUM(L63:L66)</f>
        <v>0</v>
      </c>
      <c r="M67" s="109" t="n">
        <f aca="false">SUM(M63:M66)</f>
        <v>0</v>
      </c>
      <c r="N67" s="109" t="n">
        <f aca="false">SUM(N63:N66)</f>
        <v>0</v>
      </c>
      <c r="O67" s="107" t="n">
        <f aca="false">SUM(I67:N67)</f>
        <v>0</v>
      </c>
      <c r="P67" s="54"/>
    </row>
    <row r="68" customFormat="false" ht="12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10"/>
      <c r="P68" s="111"/>
    </row>
    <row r="69" customFormat="fals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112" t="s">
        <v>9</v>
      </c>
      <c r="J69" s="113" t="s">
        <v>10</v>
      </c>
      <c r="K69" s="113" t="s">
        <v>11</v>
      </c>
      <c r="L69" s="113" t="s">
        <v>12</v>
      </c>
      <c r="M69" s="113" t="s">
        <v>13</v>
      </c>
      <c r="N69" s="113" t="s">
        <v>14</v>
      </c>
      <c r="O69" s="10" t="s">
        <v>15</v>
      </c>
      <c r="P69" s="111"/>
    </row>
    <row r="70" customFormat="false" ht="16" hidden="false" customHeight="true" outlineLevel="0" collapsed="false">
      <c r="A70" s="5"/>
      <c r="B70" s="6"/>
      <c r="C70" s="5"/>
      <c r="D70" s="5"/>
      <c r="E70" s="5"/>
      <c r="F70" s="5"/>
      <c r="G70" s="114" t="s">
        <v>46</v>
      </c>
      <c r="H70" s="115"/>
      <c r="I70" s="116" t="n">
        <v>0</v>
      </c>
      <c r="J70" s="117" t="n">
        <f aca="false">SUMIF($C5:$C67,"合計",J5:J67)</f>
        <v>0</v>
      </c>
      <c r="K70" s="117" t="n">
        <f aca="false">SUMIF($C5:$C67,"合計",K5:K67)</f>
        <v>0</v>
      </c>
      <c r="L70" s="117" t="n">
        <f aca="false">SUMIF($C5:$C67,"合計",L5:L67)</f>
        <v>0</v>
      </c>
      <c r="M70" s="117" t="n">
        <f aca="false">SUMIF($C5:$C67,"合計",M5:M67)</f>
        <v>0</v>
      </c>
      <c r="N70" s="117" t="n">
        <f aca="false">SUMIF($C5:$C67,"合計",N5:N67)</f>
        <v>0</v>
      </c>
      <c r="O70" s="118" t="n">
        <f aca="false">SUM(I70:N70)</f>
        <v>0</v>
      </c>
    </row>
    <row r="71" customFormat="false" ht="16" hidden="false" customHeight="true" outlineLevel="0" collapsed="false">
      <c r="A71" s="5"/>
      <c r="B71" s="5"/>
      <c r="C71" s="5"/>
      <c r="D71" s="5"/>
      <c r="E71" s="5"/>
      <c r="F71" s="5"/>
      <c r="G71" s="119" t="s">
        <v>47</v>
      </c>
      <c r="H71" s="120"/>
      <c r="I71" s="121" t="n">
        <f aca="false">I70*0.1</f>
        <v>0</v>
      </c>
      <c r="J71" s="122" t="n">
        <f aca="false">J70*0.1</f>
        <v>0</v>
      </c>
      <c r="K71" s="122" t="n">
        <f aca="false">K70*0.1</f>
        <v>0</v>
      </c>
      <c r="L71" s="122" t="n">
        <f aca="false">L70*0.1</f>
        <v>0</v>
      </c>
      <c r="M71" s="122" t="n">
        <f aca="false">M70*0.1</f>
        <v>0</v>
      </c>
      <c r="N71" s="122" t="n">
        <f aca="false">N70*0.1</f>
        <v>0</v>
      </c>
      <c r="O71" s="123" t="n">
        <f aca="false">SUM(I71:N71)</f>
        <v>0</v>
      </c>
    </row>
    <row r="72" customFormat="false" ht="16" hidden="false" customHeight="true" outlineLevel="0" collapsed="false">
      <c r="A72" s="5"/>
      <c r="B72" s="6"/>
      <c r="C72" s="5"/>
      <c r="D72" s="5"/>
      <c r="E72" s="5"/>
      <c r="F72" s="5"/>
      <c r="G72" s="124" t="s">
        <v>48</v>
      </c>
      <c r="H72" s="125"/>
      <c r="I72" s="126" t="n">
        <f aca="false">SUM(I70:I71)</f>
        <v>0</v>
      </c>
      <c r="J72" s="127" t="n">
        <f aca="false">SUM(J70:J71)</f>
        <v>0</v>
      </c>
      <c r="K72" s="127" t="n">
        <f aca="false">SUM(K70:K71)</f>
        <v>0</v>
      </c>
      <c r="L72" s="127" t="n">
        <f aca="false">SUM(L70:L71)</f>
        <v>0</v>
      </c>
      <c r="M72" s="127" t="n">
        <f aca="false">SUM(M70:M71)</f>
        <v>0</v>
      </c>
      <c r="N72" s="127" t="n">
        <f aca="false">SUM(N70:N71)</f>
        <v>0</v>
      </c>
      <c r="O72" s="128" t="n">
        <f aca="false">SUM(O70:O71)</f>
        <v>0</v>
      </c>
    </row>
  </sheetData>
  <printOptions headings="false" gridLines="false" gridLinesSet="true" horizontalCentered="false" verticalCentered="false"/>
  <pageMargins left="0.708333333333333" right="0.551388888888889" top="0.551388888888889" bottom="0.66944444444444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3.44"/>
    <col collapsed="false" customWidth="true" hidden="false" outlineLevel="0" max="3" min="3" style="1" width="30.44"/>
    <col collapsed="false" customWidth="true" hidden="false" outlineLevel="0" max="4" min="4" style="1" width="7.45"/>
    <col collapsed="false" customWidth="true" hidden="false" outlineLevel="0" max="5" min="5" style="1" width="12.45"/>
    <col collapsed="false" customWidth="true" hidden="false" outlineLevel="0" max="7" min="6" style="1" width="12.63"/>
    <col collapsed="false" customWidth="true" hidden="false" outlineLevel="0" max="14" min="8" style="1" width="14.63"/>
    <col collapsed="false" customWidth="true" hidden="false" outlineLevel="0" max="15" min="15" style="1" width="17.17"/>
    <col collapsed="false" customWidth="true" hidden="false" outlineLevel="0" max="16" min="16" style="1" width="45.44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C1" s="129" t="s">
        <v>49</v>
      </c>
      <c r="P1" s="130"/>
    </row>
    <row r="2" customFormat="false" ht="12" hidden="false" customHeight="false" outlineLevel="0" collapsed="false">
      <c r="C2" s="129"/>
      <c r="O2" s="3"/>
      <c r="P2" s="131"/>
    </row>
    <row r="3" s="5" customFormat="true" ht="16" hidden="false" customHeight="true" outlineLevel="0" collapsed="false">
      <c r="O3" s="6" t="s">
        <v>1</v>
      </c>
      <c r="P3" s="111"/>
    </row>
    <row r="4" s="1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7"/>
      <c r="H4" s="10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0" t="s">
        <v>15</v>
      </c>
      <c r="P4" s="13" t="s">
        <v>16</v>
      </c>
    </row>
    <row r="5" s="14" customFormat="true" ht="16" hidden="false" customHeight="true" outlineLevel="0" collapsed="false">
      <c r="A5" s="15" t="s">
        <v>17</v>
      </c>
      <c r="B5" s="16"/>
      <c r="C5" s="132" t="s">
        <v>50</v>
      </c>
      <c r="D5" s="18" t="n">
        <v>7</v>
      </c>
      <c r="E5" s="133" t="s">
        <v>51</v>
      </c>
      <c r="F5" s="20" t="n">
        <v>8000000</v>
      </c>
      <c r="G5" s="21"/>
      <c r="H5" s="22" t="n">
        <v>8000000</v>
      </c>
      <c r="I5" s="23" t="n">
        <v>8000000</v>
      </c>
      <c r="J5" s="24"/>
      <c r="K5" s="24"/>
      <c r="L5" s="24"/>
      <c r="M5" s="24"/>
      <c r="N5" s="24"/>
      <c r="O5" s="25" t="n">
        <f aca="false">SUM(I5:N5)</f>
        <v>8000000</v>
      </c>
      <c r="P5" s="26"/>
    </row>
    <row r="6" s="14" customFormat="true" ht="16" hidden="false" customHeight="true" outlineLevel="0" collapsed="false">
      <c r="A6" s="27" t="s">
        <v>18</v>
      </c>
      <c r="B6" s="16"/>
      <c r="C6" s="132" t="s">
        <v>52</v>
      </c>
      <c r="D6" s="18" t="n">
        <v>3</v>
      </c>
      <c r="E6" s="133" t="s">
        <v>51</v>
      </c>
      <c r="F6" s="20" t="n">
        <v>4000000</v>
      </c>
      <c r="G6" s="21"/>
      <c r="H6" s="22" t="n">
        <v>4000000</v>
      </c>
      <c r="I6" s="23" t="n">
        <v>4000000</v>
      </c>
      <c r="J6" s="24"/>
      <c r="K6" s="24"/>
      <c r="L6" s="24"/>
      <c r="M6" s="24"/>
      <c r="N6" s="24"/>
      <c r="O6" s="25" t="n">
        <f aca="false">SUM(I6:N6)</f>
        <v>4000000</v>
      </c>
      <c r="P6" s="26"/>
    </row>
    <row r="7" s="14" customFormat="true" ht="16" hidden="false" customHeight="true" outlineLevel="0" collapsed="false">
      <c r="A7" s="28" t="s">
        <v>19</v>
      </c>
      <c r="B7" s="16"/>
      <c r="C7" s="17"/>
      <c r="D7" s="18"/>
      <c r="E7" s="19"/>
      <c r="F7" s="20"/>
      <c r="G7" s="21"/>
      <c r="H7" s="22"/>
      <c r="I7" s="23"/>
      <c r="J7" s="24"/>
      <c r="K7" s="24"/>
      <c r="L7" s="24"/>
      <c r="M7" s="24"/>
      <c r="N7" s="24"/>
      <c r="O7" s="25" t="n">
        <f aca="false">SUM(I7:N7)</f>
        <v>0</v>
      </c>
      <c r="P7" s="26"/>
    </row>
    <row r="8" s="14" customFormat="true" ht="16" hidden="false" customHeight="true" outlineLevel="0" collapsed="false">
      <c r="A8" s="28"/>
      <c r="B8" s="16"/>
      <c r="C8" s="17"/>
      <c r="D8" s="29"/>
      <c r="E8" s="19"/>
      <c r="F8" s="20"/>
      <c r="G8" s="21"/>
      <c r="H8" s="22"/>
      <c r="I8" s="23"/>
      <c r="J8" s="24"/>
      <c r="K8" s="24"/>
      <c r="L8" s="24"/>
      <c r="M8" s="24"/>
      <c r="N8" s="24"/>
      <c r="O8" s="25" t="n">
        <f aca="false">SUM(I8:N8)</f>
        <v>0</v>
      </c>
      <c r="P8" s="26"/>
    </row>
    <row r="9" s="14" customFormat="true" ht="16" hidden="false" customHeight="true" outlineLevel="0" collapsed="false">
      <c r="A9" s="30"/>
      <c r="B9" s="16"/>
      <c r="C9" s="17"/>
      <c r="D9" s="29"/>
      <c r="E9" s="19"/>
      <c r="F9" s="20"/>
      <c r="G9" s="21"/>
      <c r="H9" s="22"/>
      <c r="I9" s="23"/>
      <c r="J9" s="31"/>
      <c r="K9" s="31"/>
      <c r="L9" s="31"/>
      <c r="M9" s="31"/>
      <c r="N9" s="31"/>
      <c r="O9" s="25" t="n">
        <f aca="false">SUM(I9:N9)</f>
        <v>0</v>
      </c>
      <c r="P9" s="32"/>
    </row>
    <row r="10" s="43" customFormat="true" ht="16" hidden="false" customHeight="true" outlineLevel="0" collapsed="false">
      <c r="A10" s="30"/>
      <c r="B10" s="33"/>
      <c r="C10" s="61" t="s">
        <v>15</v>
      </c>
      <c r="D10" s="62"/>
      <c r="E10" s="63"/>
      <c r="F10" s="79"/>
      <c r="G10" s="65"/>
      <c r="H10" s="66" t="n">
        <f aca="false">SUM(H5:H9)</f>
        <v>12000000</v>
      </c>
      <c r="I10" s="67" t="n">
        <f aca="false">SUM(I5:I9)</f>
        <v>12000000</v>
      </c>
      <c r="J10" s="68" t="n">
        <f aca="false">SUM(J5:J9)</f>
        <v>0</v>
      </c>
      <c r="K10" s="68" t="n">
        <f aca="false">SUM(K5:K9)</f>
        <v>0</v>
      </c>
      <c r="L10" s="68" t="n">
        <f aca="false">SUM(L5:L9)</f>
        <v>0</v>
      </c>
      <c r="M10" s="68" t="n">
        <f aca="false">SUM(M5:M9)</f>
        <v>0</v>
      </c>
      <c r="N10" s="68" t="n">
        <f aca="false">SUM(N5:N9)</f>
        <v>0</v>
      </c>
      <c r="O10" s="66" t="n">
        <f aca="false">SUM(I10:N10)</f>
        <v>12000000</v>
      </c>
      <c r="P10" s="42"/>
    </row>
    <row r="11" customFormat="false" ht="4" hidden="false" customHeight="true" outlineLevel="0" collapsed="false">
      <c r="A11" s="44"/>
      <c r="B11" s="45"/>
      <c r="C11" s="106"/>
      <c r="D11" s="82"/>
      <c r="E11" s="83"/>
      <c r="F11" s="84"/>
      <c r="G11" s="85"/>
      <c r="H11" s="86"/>
      <c r="I11" s="85"/>
      <c r="J11" s="87"/>
      <c r="K11" s="87"/>
      <c r="L11" s="87"/>
      <c r="M11" s="87"/>
      <c r="N11" s="87"/>
      <c r="O11" s="88"/>
      <c r="P11" s="54"/>
    </row>
    <row r="12" s="5" customFormat="true" ht="30" hidden="false" customHeight="true" outlineLevel="0" collapsed="false">
      <c r="A12" s="55" t="s">
        <v>20</v>
      </c>
      <c r="B12" s="8" t="s">
        <v>21</v>
      </c>
      <c r="C12" s="8" t="s">
        <v>4</v>
      </c>
      <c r="D12" s="8" t="s">
        <v>5</v>
      </c>
      <c r="E12" s="9" t="s">
        <v>6</v>
      </c>
      <c r="F12" s="7" t="s">
        <v>7</v>
      </c>
      <c r="G12" s="7" t="s">
        <v>22</v>
      </c>
      <c r="H12" s="10" t="s">
        <v>23</v>
      </c>
      <c r="I12" s="11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12" t="s">
        <v>14</v>
      </c>
      <c r="O12" s="10" t="s">
        <v>15</v>
      </c>
      <c r="P12" s="13" t="s">
        <v>16</v>
      </c>
    </row>
    <row r="13" customFormat="false" ht="16.5" hidden="false" customHeight="true" outlineLevel="0" collapsed="false">
      <c r="A13" s="28" t="s">
        <v>24</v>
      </c>
      <c r="B13" s="16"/>
      <c r="C13" s="134" t="s">
        <v>53</v>
      </c>
      <c r="D13" s="57" t="n">
        <v>1</v>
      </c>
      <c r="E13" s="135" t="s">
        <v>54</v>
      </c>
      <c r="F13" s="59" t="n">
        <v>530000</v>
      </c>
      <c r="G13" s="59" t="n">
        <v>16000</v>
      </c>
      <c r="H13" s="22" t="n">
        <v>16000</v>
      </c>
      <c r="I13" s="59" t="n">
        <v>96000</v>
      </c>
      <c r="J13" s="24" t="n">
        <v>192000</v>
      </c>
      <c r="K13" s="24" t="n">
        <v>192000</v>
      </c>
      <c r="L13" s="24" t="n">
        <v>192000</v>
      </c>
      <c r="M13" s="24" t="n">
        <v>192000</v>
      </c>
      <c r="N13" s="24" t="n">
        <v>192000</v>
      </c>
      <c r="O13" s="22" t="n">
        <f aca="false">SUM(I13:N13)</f>
        <v>1056000</v>
      </c>
      <c r="P13" s="26"/>
    </row>
    <row r="14" customFormat="false" ht="16.5" hidden="false" customHeight="true" outlineLevel="0" collapsed="false">
      <c r="A14" s="27" t="s">
        <v>25</v>
      </c>
      <c r="B14" s="16"/>
      <c r="C14" s="60"/>
      <c r="D14" s="29" t="n">
        <v>1</v>
      </c>
      <c r="E14" s="133" t="s">
        <v>54</v>
      </c>
      <c r="F14" s="23" t="n">
        <v>20000</v>
      </c>
      <c r="G14" s="59" t="n">
        <v>1000</v>
      </c>
      <c r="H14" s="22" t="n">
        <v>1000</v>
      </c>
      <c r="I14" s="59" t="n">
        <v>6000</v>
      </c>
      <c r="J14" s="24" t="n">
        <v>12000</v>
      </c>
      <c r="K14" s="24" t="n">
        <v>12000</v>
      </c>
      <c r="L14" s="24" t="n">
        <v>12000</v>
      </c>
      <c r="M14" s="24" t="n">
        <v>12000</v>
      </c>
      <c r="N14" s="24" t="n">
        <v>12000</v>
      </c>
      <c r="O14" s="25" t="n">
        <f aca="false">SUM(I14:N14)</f>
        <v>66000</v>
      </c>
      <c r="P14" s="26"/>
    </row>
    <row r="15" customFormat="false" ht="16" hidden="false" customHeight="true" outlineLevel="0" collapsed="false">
      <c r="A15" s="28" t="s">
        <v>19</v>
      </c>
      <c r="B15" s="16"/>
      <c r="C15" s="60"/>
      <c r="D15" s="29"/>
      <c r="E15" s="19"/>
      <c r="F15" s="23"/>
      <c r="G15" s="59"/>
      <c r="H15" s="22"/>
      <c r="I15" s="59"/>
      <c r="J15" s="24"/>
      <c r="K15" s="24"/>
      <c r="L15" s="24"/>
      <c r="M15" s="24"/>
      <c r="N15" s="24"/>
      <c r="O15" s="25" t="n">
        <f aca="false">SUM(I15:N15)</f>
        <v>0</v>
      </c>
      <c r="P15" s="26"/>
    </row>
    <row r="16" customFormat="false" ht="16" hidden="false" customHeight="true" outlineLevel="0" collapsed="false">
      <c r="A16" s="28"/>
      <c r="B16" s="16"/>
      <c r="C16" s="60"/>
      <c r="D16" s="29"/>
      <c r="E16" s="19"/>
      <c r="F16" s="23"/>
      <c r="G16" s="23"/>
      <c r="H16" s="22"/>
      <c r="I16" s="23"/>
      <c r="J16" s="31"/>
      <c r="K16" s="31"/>
      <c r="L16" s="31"/>
      <c r="M16" s="31"/>
      <c r="N16" s="31"/>
      <c r="O16" s="25" t="n">
        <f aca="false">SUM(I16:N16)</f>
        <v>0</v>
      </c>
      <c r="P16" s="26"/>
    </row>
    <row r="17" customFormat="false" ht="16" hidden="false" customHeight="true" outlineLevel="0" collapsed="false">
      <c r="A17" s="28"/>
      <c r="B17" s="33"/>
      <c r="C17" s="61" t="s">
        <v>15</v>
      </c>
      <c r="D17" s="62"/>
      <c r="E17" s="63"/>
      <c r="F17" s="64"/>
      <c r="G17" s="65"/>
      <c r="H17" s="66" t="n">
        <f aca="false">SUM(H13:H16)</f>
        <v>17000</v>
      </c>
      <c r="I17" s="67" t="n">
        <f aca="false">SUM(I13:I16)</f>
        <v>102000</v>
      </c>
      <c r="J17" s="68" t="n">
        <f aca="false">SUM(J13:J16)</f>
        <v>204000</v>
      </c>
      <c r="K17" s="68" t="n">
        <f aca="false">SUM(K13:K16)</f>
        <v>204000</v>
      </c>
      <c r="L17" s="68" t="n">
        <f aca="false">SUM(L13:L16)</f>
        <v>204000</v>
      </c>
      <c r="M17" s="68" t="n">
        <f aca="false">SUM(M13:M16)</f>
        <v>204000</v>
      </c>
      <c r="N17" s="68" t="n">
        <f aca="false">SUM(N13:N16)</f>
        <v>204000</v>
      </c>
      <c r="O17" s="66" t="n">
        <f aca="false">SUM(I17:N17)</f>
        <v>1122000</v>
      </c>
      <c r="P17" s="42"/>
    </row>
    <row r="18" customFormat="false" ht="30" hidden="false" customHeight="true" outlineLevel="0" collapsed="false">
      <c r="A18" s="28"/>
      <c r="B18" s="69" t="s">
        <v>26</v>
      </c>
      <c r="C18" s="69" t="s">
        <v>4</v>
      </c>
      <c r="D18" s="69" t="s">
        <v>5</v>
      </c>
      <c r="E18" s="70" t="s">
        <v>6</v>
      </c>
      <c r="F18" s="71"/>
      <c r="G18" s="72" t="s">
        <v>27</v>
      </c>
      <c r="H18" s="73" t="s">
        <v>28</v>
      </c>
      <c r="I18" s="74" t="s">
        <v>9</v>
      </c>
      <c r="J18" s="75" t="s">
        <v>10</v>
      </c>
      <c r="K18" s="75" t="s">
        <v>11</v>
      </c>
      <c r="L18" s="75" t="s">
        <v>12</v>
      </c>
      <c r="M18" s="75" t="s">
        <v>13</v>
      </c>
      <c r="N18" s="75" t="s">
        <v>14</v>
      </c>
      <c r="O18" s="10" t="s">
        <v>15</v>
      </c>
      <c r="P18" s="13" t="s">
        <v>16</v>
      </c>
    </row>
    <row r="19" customFormat="false" ht="12" hidden="false" customHeight="false" outlineLevel="0" collapsed="false">
      <c r="A19" s="28"/>
      <c r="B19" s="77"/>
      <c r="C19" s="134" t="s">
        <v>53</v>
      </c>
      <c r="D19" s="57" t="n">
        <v>1</v>
      </c>
      <c r="E19" s="135" t="s">
        <v>54</v>
      </c>
      <c r="F19" s="20" t="n">
        <v>530000</v>
      </c>
      <c r="G19" s="20" t="n">
        <v>16000</v>
      </c>
      <c r="H19" s="25" t="n">
        <v>16000</v>
      </c>
      <c r="I19" s="59" t="n">
        <v>96000</v>
      </c>
      <c r="J19" s="24" t="n">
        <v>192000</v>
      </c>
      <c r="K19" s="24" t="n">
        <v>192000</v>
      </c>
      <c r="L19" s="24" t="n">
        <v>192000</v>
      </c>
      <c r="M19" s="24" t="n">
        <v>192000</v>
      </c>
      <c r="N19" s="24" t="n">
        <v>192000</v>
      </c>
      <c r="O19" s="25" t="n">
        <f aca="false">SUM(I19:N19)</f>
        <v>1056000</v>
      </c>
      <c r="P19" s="26"/>
    </row>
    <row r="20" customFormat="false" ht="16" hidden="false" customHeight="true" outlineLevel="0" collapsed="false">
      <c r="A20" s="28"/>
      <c r="B20" s="16"/>
      <c r="C20" s="60"/>
      <c r="D20" s="29"/>
      <c r="E20" s="19"/>
      <c r="F20" s="20"/>
      <c r="G20" s="20"/>
      <c r="H20" s="25"/>
      <c r="I20" s="59"/>
      <c r="J20" s="24"/>
      <c r="K20" s="24"/>
      <c r="L20" s="24"/>
      <c r="M20" s="24"/>
      <c r="N20" s="24"/>
      <c r="O20" s="25"/>
      <c r="P20" s="26"/>
    </row>
    <row r="21" customFormat="false" ht="16" hidden="false" customHeight="true" outlineLevel="0" collapsed="false">
      <c r="A21" s="28"/>
      <c r="B21" s="16"/>
      <c r="C21" s="60"/>
      <c r="D21" s="29"/>
      <c r="E21" s="19"/>
      <c r="F21" s="20"/>
      <c r="G21" s="20"/>
      <c r="H21" s="25"/>
      <c r="I21" s="59"/>
      <c r="J21" s="24"/>
      <c r="K21" s="24"/>
      <c r="L21" s="24"/>
      <c r="M21" s="24"/>
      <c r="N21" s="24"/>
      <c r="O21" s="25" t="n">
        <f aca="false">SUM(I21:N21)</f>
        <v>0</v>
      </c>
      <c r="P21" s="26"/>
    </row>
    <row r="22" customFormat="false" ht="16" hidden="false" customHeight="true" outlineLevel="0" collapsed="false">
      <c r="A22" s="28"/>
      <c r="B22" s="16"/>
      <c r="C22" s="17"/>
      <c r="D22" s="29"/>
      <c r="E22" s="19"/>
      <c r="F22" s="20"/>
      <c r="G22" s="20"/>
      <c r="H22" s="25"/>
      <c r="I22" s="59"/>
      <c r="J22" s="24"/>
      <c r="K22" s="24"/>
      <c r="L22" s="24"/>
      <c r="M22" s="24"/>
      <c r="N22" s="24"/>
      <c r="O22" s="25" t="n">
        <f aca="false">SUM(I22:N22)</f>
        <v>0</v>
      </c>
      <c r="P22" s="26"/>
    </row>
    <row r="23" customFormat="false" ht="16" hidden="false" customHeight="true" outlineLevel="0" collapsed="false">
      <c r="A23" s="28"/>
      <c r="B23" s="16"/>
      <c r="C23" s="17"/>
      <c r="D23" s="29"/>
      <c r="E23" s="19"/>
      <c r="F23" s="20"/>
      <c r="G23" s="20"/>
      <c r="H23" s="25"/>
      <c r="I23" s="23"/>
      <c r="J23" s="31"/>
      <c r="K23" s="31"/>
      <c r="L23" s="31"/>
      <c r="M23" s="31"/>
      <c r="N23" s="31"/>
      <c r="O23" s="25" t="n">
        <f aca="false">SUM(I23:N23)</f>
        <v>0</v>
      </c>
      <c r="P23" s="26"/>
    </row>
    <row r="24" customFormat="false" ht="16" hidden="false" customHeight="true" outlineLevel="0" collapsed="false">
      <c r="A24" s="78"/>
      <c r="B24" s="33"/>
      <c r="C24" s="61" t="s">
        <v>15</v>
      </c>
      <c r="D24" s="62"/>
      <c r="E24" s="63"/>
      <c r="F24" s="79"/>
      <c r="G24" s="65"/>
      <c r="H24" s="66" t="n">
        <f aca="false">SUM(H19:H23)</f>
        <v>16000</v>
      </c>
      <c r="I24" s="67" t="n">
        <f aca="false">SUM(I19:I23)</f>
        <v>96000</v>
      </c>
      <c r="J24" s="68" t="n">
        <f aca="false">SUM(J19:J23)</f>
        <v>192000</v>
      </c>
      <c r="K24" s="68" t="n">
        <f aca="false">SUM(K19:K23)</f>
        <v>192000</v>
      </c>
      <c r="L24" s="68" t="n">
        <f aca="false">SUM(L19:L23)</f>
        <v>192000</v>
      </c>
      <c r="M24" s="68" t="n">
        <f aca="false">SUM(M19:M23)</f>
        <v>192000</v>
      </c>
      <c r="N24" s="68" t="n">
        <f aca="false">SUM(N19:N23)</f>
        <v>192000</v>
      </c>
      <c r="O24" s="66" t="n">
        <f aca="false">SUM(I24:N24)</f>
        <v>1056000</v>
      </c>
      <c r="P24" s="42"/>
    </row>
    <row r="25" customFormat="false" ht="4" hidden="false" customHeight="true" outlineLevel="0" collapsed="false">
      <c r="A25" s="44"/>
      <c r="B25" s="45"/>
      <c r="C25" s="46"/>
      <c r="D25" s="47"/>
      <c r="E25" s="48"/>
      <c r="F25" s="49"/>
      <c r="G25" s="50"/>
      <c r="H25" s="51"/>
      <c r="I25" s="50"/>
      <c r="J25" s="52"/>
      <c r="K25" s="52"/>
      <c r="L25" s="52"/>
      <c r="M25" s="52"/>
      <c r="N25" s="52"/>
      <c r="O25" s="53"/>
      <c r="P25" s="54"/>
    </row>
    <row r="26" s="5" customFormat="true" ht="30" hidden="false" customHeight="true" outlineLevel="0" collapsed="false">
      <c r="A26" s="55" t="s">
        <v>29</v>
      </c>
      <c r="B26" s="8" t="s">
        <v>21</v>
      </c>
      <c r="C26" s="8" t="s">
        <v>4</v>
      </c>
      <c r="D26" s="8" t="s">
        <v>5</v>
      </c>
      <c r="E26" s="9" t="s">
        <v>6</v>
      </c>
      <c r="F26" s="72" t="s">
        <v>7</v>
      </c>
      <c r="G26" s="7" t="s">
        <v>22</v>
      </c>
      <c r="H26" s="10" t="s">
        <v>23</v>
      </c>
      <c r="I26" s="74" t="s">
        <v>9</v>
      </c>
      <c r="J26" s="75" t="s">
        <v>10</v>
      </c>
      <c r="K26" s="75" t="s">
        <v>11</v>
      </c>
      <c r="L26" s="75" t="s">
        <v>12</v>
      </c>
      <c r="M26" s="75" t="s">
        <v>13</v>
      </c>
      <c r="N26" s="75" t="s">
        <v>14</v>
      </c>
      <c r="O26" s="10" t="s">
        <v>15</v>
      </c>
      <c r="P26" s="13" t="s">
        <v>16</v>
      </c>
    </row>
    <row r="27" customFormat="false" ht="16" hidden="false" customHeight="true" outlineLevel="0" collapsed="false">
      <c r="A27" s="15" t="s">
        <v>30</v>
      </c>
      <c r="B27" s="77"/>
      <c r="C27" s="17" t="s">
        <v>55</v>
      </c>
      <c r="D27" s="29" t="n">
        <v>1</v>
      </c>
      <c r="E27" s="133" t="s">
        <v>56</v>
      </c>
      <c r="F27" s="20" t="n">
        <v>500000</v>
      </c>
      <c r="G27" s="90" t="n">
        <v>30000</v>
      </c>
      <c r="H27" s="22" t="n">
        <v>30000</v>
      </c>
      <c r="I27" s="59" t="n">
        <v>180000</v>
      </c>
      <c r="J27" s="24" t="n">
        <v>360000</v>
      </c>
      <c r="K27" s="24" t="n">
        <v>360000</v>
      </c>
      <c r="L27" s="24" t="n">
        <v>360000</v>
      </c>
      <c r="M27" s="24" t="n">
        <v>360000</v>
      </c>
      <c r="N27" s="24" t="n">
        <v>360000</v>
      </c>
      <c r="O27" s="25" t="n">
        <f aca="false">SUM(I27:N27)</f>
        <v>1980000</v>
      </c>
      <c r="P27" s="26"/>
    </row>
    <row r="28" customFormat="false" ht="16" hidden="false" customHeight="true" outlineLevel="0" collapsed="false">
      <c r="A28" s="28" t="s">
        <v>19</v>
      </c>
      <c r="B28" s="16"/>
      <c r="C28" s="17" t="s">
        <v>57</v>
      </c>
      <c r="D28" s="29" t="n">
        <v>1</v>
      </c>
      <c r="E28" s="133" t="s">
        <v>56</v>
      </c>
      <c r="F28" s="20" t="n">
        <v>100000</v>
      </c>
      <c r="G28" s="90" t="n">
        <v>6000</v>
      </c>
      <c r="H28" s="22" t="n">
        <v>6000</v>
      </c>
      <c r="I28" s="59" t="n">
        <v>36000</v>
      </c>
      <c r="J28" s="24" t="n">
        <v>72000</v>
      </c>
      <c r="K28" s="24" t="n">
        <v>72000</v>
      </c>
      <c r="L28" s="24" t="n">
        <v>72000</v>
      </c>
      <c r="M28" s="24" t="n">
        <v>72000</v>
      </c>
      <c r="N28" s="24" t="n">
        <v>72000</v>
      </c>
      <c r="O28" s="25" t="n">
        <f aca="false">SUM(I28:N28)</f>
        <v>396000</v>
      </c>
      <c r="P28" s="26"/>
    </row>
    <row r="29" customFormat="false" ht="16" hidden="false" customHeight="true" outlineLevel="0" collapsed="false">
      <c r="A29" s="28"/>
      <c r="B29" s="16"/>
      <c r="C29" s="17"/>
      <c r="D29" s="29"/>
      <c r="E29" s="19"/>
      <c r="F29" s="20"/>
      <c r="G29" s="20"/>
      <c r="H29" s="25"/>
      <c r="I29" s="23"/>
      <c r="J29" s="31"/>
      <c r="K29" s="31"/>
      <c r="L29" s="31"/>
      <c r="M29" s="31"/>
      <c r="N29" s="31"/>
      <c r="O29" s="25" t="n">
        <f aca="false">SUM(I29:N29)</f>
        <v>0</v>
      </c>
      <c r="P29" s="32"/>
    </row>
    <row r="30" customFormat="false" ht="16" hidden="false" customHeight="true" outlineLevel="0" collapsed="false">
      <c r="A30" s="28"/>
      <c r="B30" s="33"/>
      <c r="C30" s="61" t="s">
        <v>15</v>
      </c>
      <c r="D30" s="62"/>
      <c r="E30" s="63"/>
      <c r="F30" s="79"/>
      <c r="G30" s="65"/>
      <c r="H30" s="66" t="n">
        <f aca="false">SUM(H27:H29)</f>
        <v>36000</v>
      </c>
      <c r="I30" s="67" t="n">
        <f aca="false">SUM(I27:I29)</f>
        <v>216000</v>
      </c>
      <c r="J30" s="68" t="n">
        <f aca="false">SUM(J27:J29)</f>
        <v>432000</v>
      </c>
      <c r="K30" s="68" t="n">
        <f aca="false">SUM(K27:K29)</f>
        <v>432000</v>
      </c>
      <c r="L30" s="68" t="n">
        <f aca="false">SUM(L27:L29)</f>
        <v>432000</v>
      </c>
      <c r="M30" s="68" t="n">
        <f aca="false">SUM(M27:M29)</f>
        <v>432000</v>
      </c>
      <c r="N30" s="68" t="n">
        <f aca="false">SUM(N27:N29)</f>
        <v>432000</v>
      </c>
      <c r="O30" s="66" t="n">
        <f aca="false">SUM(I30:N30)</f>
        <v>2376000</v>
      </c>
      <c r="P30" s="42"/>
    </row>
    <row r="31" customFormat="false" ht="30" hidden="false" customHeight="true" outlineLevel="0" collapsed="false">
      <c r="A31" s="28"/>
      <c r="B31" s="69" t="s">
        <v>26</v>
      </c>
      <c r="C31" s="69" t="s">
        <v>4</v>
      </c>
      <c r="D31" s="69" t="s">
        <v>5</v>
      </c>
      <c r="E31" s="70" t="s">
        <v>6</v>
      </c>
      <c r="F31" s="71"/>
      <c r="G31" s="72" t="s">
        <v>27</v>
      </c>
      <c r="H31" s="73" t="s">
        <v>28</v>
      </c>
      <c r="I31" s="74" t="s">
        <v>9</v>
      </c>
      <c r="J31" s="75" t="s">
        <v>10</v>
      </c>
      <c r="K31" s="75" t="s">
        <v>11</v>
      </c>
      <c r="L31" s="75" t="s">
        <v>12</v>
      </c>
      <c r="M31" s="75" t="s">
        <v>13</v>
      </c>
      <c r="N31" s="75" t="s">
        <v>14</v>
      </c>
      <c r="O31" s="10" t="s">
        <v>15</v>
      </c>
      <c r="P31" s="13" t="s">
        <v>16</v>
      </c>
    </row>
    <row r="32" customFormat="false" ht="16" hidden="false" customHeight="true" outlineLevel="0" collapsed="false">
      <c r="A32" s="28"/>
      <c r="B32" s="77"/>
      <c r="C32" s="17" t="s">
        <v>55</v>
      </c>
      <c r="D32" s="29" t="n">
        <v>1</v>
      </c>
      <c r="E32" s="133" t="s">
        <v>56</v>
      </c>
      <c r="F32" s="21" t="n">
        <v>500000</v>
      </c>
      <c r="G32" s="20" t="n">
        <v>30000</v>
      </c>
      <c r="H32" s="25" t="n">
        <v>30000</v>
      </c>
      <c r="I32" s="59" t="n">
        <v>180000</v>
      </c>
      <c r="J32" s="24" t="n">
        <v>360000</v>
      </c>
      <c r="K32" s="24" t="n">
        <v>360000</v>
      </c>
      <c r="L32" s="24" t="n">
        <v>360000</v>
      </c>
      <c r="M32" s="24" t="n">
        <v>360000</v>
      </c>
      <c r="N32" s="24" t="n">
        <v>360000</v>
      </c>
      <c r="O32" s="25" t="n">
        <f aca="false">SUM(I32:N32)</f>
        <v>1980000</v>
      </c>
      <c r="P32" s="26"/>
    </row>
    <row r="33" customFormat="false" ht="16" hidden="false" customHeight="true" outlineLevel="0" collapsed="false">
      <c r="A33" s="28"/>
      <c r="B33" s="16"/>
      <c r="C33" s="17" t="s">
        <v>57</v>
      </c>
      <c r="D33" s="29" t="n">
        <v>1</v>
      </c>
      <c r="E33" s="133" t="s">
        <v>56</v>
      </c>
      <c r="F33" s="21" t="n">
        <v>100000</v>
      </c>
      <c r="G33" s="20" t="n">
        <v>6000</v>
      </c>
      <c r="H33" s="25" t="n">
        <v>6000</v>
      </c>
      <c r="I33" s="59" t="n">
        <v>36000</v>
      </c>
      <c r="J33" s="24" t="n">
        <v>72000</v>
      </c>
      <c r="K33" s="24" t="n">
        <v>72000</v>
      </c>
      <c r="L33" s="24" t="n">
        <v>72000</v>
      </c>
      <c r="M33" s="24" t="n">
        <v>72000</v>
      </c>
      <c r="N33" s="24" t="n">
        <v>72000</v>
      </c>
      <c r="O33" s="25" t="n">
        <f aca="false">SUM(I33:N33)</f>
        <v>396000</v>
      </c>
      <c r="P33" s="26"/>
    </row>
    <row r="34" customFormat="false" ht="16" hidden="false" customHeight="true" outlineLevel="0" collapsed="false">
      <c r="A34" s="28"/>
      <c r="B34" s="16"/>
      <c r="C34" s="17"/>
      <c r="D34" s="29"/>
      <c r="E34" s="19"/>
      <c r="F34" s="21"/>
      <c r="G34" s="20"/>
      <c r="H34" s="25"/>
      <c r="I34" s="59"/>
      <c r="J34" s="24"/>
      <c r="K34" s="24"/>
      <c r="L34" s="24"/>
      <c r="M34" s="24"/>
      <c r="N34" s="24"/>
      <c r="O34" s="25" t="n">
        <f aca="false">SUM(I34:N34)</f>
        <v>0</v>
      </c>
      <c r="P34" s="26"/>
    </row>
    <row r="35" customFormat="false" ht="16" hidden="false" customHeight="true" outlineLevel="0" collapsed="false">
      <c r="A35" s="28"/>
      <c r="B35" s="16"/>
      <c r="C35" s="17"/>
      <c r="D35" s="29"/>
      <c r="E35" s="19"/>
      <c r="F35" s="21"/>
      <c r="G35" s="20"/>
      <c r="H35" s="25"/>
      <c r="I35" s="23"/>
      <c r="J35" s="31"/>
      <c r="K35" s="31"/>
      <c r="L35" s="31"/>
      <c r="M35" s="31"/>
      <c r="N35" s="31"/>
      <c r="O35" s="25" t="n">
        <f aca="false">SUM(I35:N35)</f>
        <v>0</v>
      </c>
      <c r="P35" s="26"/>
    </row>
    <row r="36" customFormat="false" ht="16" hidden="false" customHeight="true" outlineLevel="0" collapsed="false">
      <c r="A36" s="78"/>
      <c r="B36" s="33"/>
      <c r="C36" s="61" t="s">
        <v>15</v>
      </c>
      <c r="D36" s="62"/>
      <c r="E36" s="63"/>
      <c r="F36" s="79"/>
      <c r="G36" s="65"/>
      <c r="H36" s="66" t="n">
        <f aca="false">SUM(H32:H35)</f>
        <v>36000</v>
      </c>
      <c r="I36" s="67" t="n">
        <f aca="false">SUM(I32:I35)</f>
        <v>216000</v>
      </c>
      <c r="J36" s="68" t="n">
        <f aca="false">SUM(J32:J35)</f>
        <v>432000</v>
      </c>
      <c r="K36" s="68" t="n">
        <f aca="false">SUM(K32:K35)</f>
        <v>432000</v>
      </c>
      <c r="L36" s="68" t="n">
        <f aca="false">SUM(L32:L35)</f>
        <v>432000</v>
      </c>
      <c r="M36" s="68" t="n">
        <f aca="false">SUM(M32:M35)</f>
        <v>432000</v>
      </c>
      <c r="N36" s="68" t="n">
        <f aca="false">SUM(N32:N35)</f>
        <v>432000</v>
      </c>
      <c r="O36" s="66" t="n">
        <f aca="false">SUM(I36:N36)</f>
        <v>2376000</v>
      </c>
      <c r="P36" s="42"/>
    </row>
    <row r="37" customFormat="false" ht="4" hidden="false" customHeight="true" outlineLevel="0" collapsed="false">
      <c r="A37" s="44"/>
      <c r="B37" s="45"/>
      <c r="C37" s="46"/>
      <c r="D37" s="47"/>
      <c r="E37" s="48"/>
      <c r="F37" s="49"/>
      <c r="G37" s="50"/>
      <c r="H37" s="51"/>
      <c r="I37" s="50"/>
      <c r="J37" s="52"/>
      <c r="K37" s="52"/>
      <c r="L37" s="52"/>
      <c r="M37" s="52"/>
      <c r="N37" s="52"/>
      <c r="O37" s="53"/>
      <c r="P37" s="54"/>
    </row>
    <row r="38" s="5" customFormat="true" ht="30" hidden="false" customHeight="true" outlineLevel="0" collapsed="false">
      <c r="A38" s="55" t="s">
        <v>31</v>
      </c>
      <c r="B38" s="8" t="s">
        <v>32</v>
      </c>
      <c r="C38" s="8" t="s">
        <v>4</v>
      </c>
      <c r="D38" s="8" t="s">
        <v>5</v>
      </c>
      <c r="E38" s="9" t="s">
        <v>6</v>
      </c>
      <c r="F38" s="7" t="s">
        <v>7</v>
      </c>
      <c r="G38" s="7" t="s">
        <v>22</v>
      </c>
      <c r="H38" s="10" t="s">
        <v>23</v>
      </c>
      <c r="I38" s="74" t="s">
        <v>9</v>
      </c>
      <c r="J38" s="75" t="s">
        <v>10</v>
      </c>
      <c r="K38" s="75" t="s">
        <v>11</v>
      </c>
      <c r="L38" s="75" t="s">
        <v>12</v>
      </c>
      <c r="M38" s="75" t="s">
        <v>13</v>
      </c>
      <c r="N38" s="75" t="s">
        <v>14</v>
      </c>
      <c r="O38" s="10" t="s">
        <v>15</v>
      </c>
      <c r="P38" s="13" t="s">
        <v>16</v>
      </c>
    </row>
    <row r="39" customFormat="false" ht="16" hidden="false" customHeight="true" outlineLevel="0" collapsed="false">
      <c r="A39" s="15" t="s">
        <v>33</v>
      </c>
      <c r="B39" s="77"/>
      <c r="C39" s="132" t="s">
        <v>58</v>
      </c>
      <c r="D39" s="29" t="n">
        <v>1</v>
      </c>
      <c r="E39" s="133" t="s">
        <v>56</v>
      </c>
      <c r="F39" s="23" t="n">
        <v>1000000</v>
      </c>
      <c r="G39" s="59" t="n">
        <v>30000</v>
      </c>
      <c r="H39" s="22" t="n">
        <v>30000</v>
      </c>
      <c r="I39" s="59" t="n">
        <v>180000</v>
      </c>
      <c r="J39" s="24" t="n">
        <v>360000</v>
      </c>
      <c r="K39" s="24" t="n">
        <v>360000</v>
      </c>
      <c r="L39" s="24" t="n">
        <v>360000</v>
      </c>
      <c r="M39" s="24" t="n">
        <v>360000</v>
      </c>
      <c r="N39" s="24" t="n">
        <v>360000</v>
      </c>
      <c r="O39" s="25" t="n">
        <f aca="false">SUM(I39:N39)</f>
        <v>1980000</v>
      </c>
      <c r="P39" s="26"/>
    </row>
    <row r="40" customFormat="false" ht="16" hidden="false" customHeight="true" outlineLevel="0" collapsed="false">
      <c r="A40" s="28"/>
      <c r="B40" s="16"/>
      <c r="C40" s="17"/>
      <c r="D40" s="29"/>
      <c r="E40" s="19"/>
      <c r="F40" s="23"/>
      <c r="G40" s="59"/>
      <c r="H40" s="22"/>
      <c r="I40" s="59"/>
      <c r="J40" s="24"/>
      <c r="K40" s="24"/>
      <c r="L40" s="24"/>
      <c r="M40" s="24"/>
      <c r="N40" s="24"/>
      <c r="O40" s="25" t="n">
        <f aca="false">SUM(I40:N40)</f>
        <v>0</v>
      </c>
      <c r="P40" s="26"/>
    </row>
    <row r="41" customFormat="false" ht="16" hidden="false" customHeight="true" outlineLevel="0" collapsed="false">
      <c r="A41" s="28"/>
      <c r="B41" s="16"/>
      <c r="C41" s="17"/>
      <c r="D41" s="29"/>
      <c r="E41" s="19"/>
      <c r="F41" s="23"/>
      <c r="G41" s="59"/>
      <c r="H41" s="25"/>
      <c r="I41" s="59"/>
      <c r="J41" s="24"/>
      <c r="K41" s="24"/>
      <c r="L41" s="24"/>
      <c r="M41" s="24"/>
      <c r="N41" s="24"/>
      <c r="O41" s="25" t="n">
        <f aca="false">SUM(I41:N41)</f>
        <v>0</v>
      </c>
      <c r="P41" s="26"/>
    </row>
    <row r="42" customFormat="false" ht="16" hidden="false" customHeight="true" outlineLevel="0" collapsed="false">
      <c r="A42" s="28"/>
      <c r="B42" s="33"/>
      <c r="C42" s="61" t="s">
        <v>15</v>
      </c>
      <c r="D42" s="62"/>
      <c r="E42" s="63"/>
      <c r="F42" s="79"/>
      <c r="G42" s="65"/>
      <c r="H42" s="66" t="n">
        <f aca="false">SUM(H39:H41)</f>
        <v>30000</v>
      </c>
      <c r="I42" s="67" t="n">
        <f aca="false">SUM(I39:I41)</f>
        <v>180000</v>
      </c>
      <c r="J42" s="68" t="n">
        <f aca="false">SUM(J39:J41)</f>
        <v>360000</v>
      </c>
      <c r="K42" s="68" t="n">
        <f aca="false">SUM(K39:K41)</f>
        <v>360000</v>
      </c>
      <c r="L42" s="68" t="n">
        <f aca="false">SUM(L39:L41)</f>
        <v>360000</v>
      </c>
      <c r="M42" s="68" t="n">
        <f aca="false">SUM(M39:M41)</f>
        <v>360000</v>
      </c>
      <c r="N42" s="68" t="n">
        <f aca="false">SUM(N39:N41)</f>
        <v>360000</v>
      </c>
      <c r="O42" s="66" t="n">
        <f aca="false">SUM(I42:N42)</f>
        <v>1980000</v>
      </c>
      <c r="P42" s="42"/>
    </row>
    <row r="43" customFormat="false" ht="30" hidden="false" customHeight="true" outlineLevel="0" collapsed="false">
      <c r="A43" s="28"/>
      <c r="B43" s="69" t="s">
        <v>26</v>
      </c>
      <c r="C43" s="69" t="s">
        <v>4</v>
      </c>
      <c r="D43" s="69" t="s">
        <v>5</v>
      </c>
      <c r="E43" s="70" t="s">
        <v>6</v>
      </c>
      <c r="F43" s="71"/>
      <c r="G43" s="72" t="s">
        <v>27</v>
      </c>
      <c r="H43" s="73" t="s">
        <v>28</v>
      </c>
      <c r="I43" s="74" t="s">
        <v>9</v>
      </c>
      <c r="J43" s="75" t="s">
        <v>10</v>
      </c>
      <c r="K43" s="75" t="s">
        <v>11</v>
      </c>
      <c r="L43" s="75" t="s">
        <v>12</v>
      </c>
      <c r="M43" s="75" t="s">
        <v>13</v>
      </c>
      <c r="N43" s="75" t="s">
        <v>14</v>
      </c>
      <c r="O43" s="10" t="s">
        <v>15</v>
      </c>
      <c r="P43" s="13" t="s">
        <v>16</v>
      </c>
    </row>
    <row r="44" customFormat="false" ht="16" hidden="false" customHeight="true" outlineLevel="0" collapsed="false">
      <c r="A44" s="28"/>
      <c r="B44" s="77"/>
      <c r="C44" s="132" t="s">
        <v>58</v>
      </c>
      <c r="D44" s="29" t="n">
        <v>1</v>
      </c>
      <c r="E44" s="133" t="s">
        <v>56</v>
      </c>
      <c r="F44" s="21" t="n">
        <v>1000000</v>
      </c>
      <c r="G44" s="20" t="n">
        <v>30000</v>
      </c>
      <c r="H44" s="25" t="n">
        <v>30000</v>
      </c>
      <c r="I44" s="59" t="n">
        <v>180000</v>
      </c>
      <c r="J44" s="24" t="n">
        <v>360000</v>
      </c>
      <c r="K44" s="24" t="n">
        <v>360000</v>
      </c>
      <c r="L44" s="24" t="n">
        <v>360000</v>
      </c>
      <c r="M44" s="24" t="n">
        <v>360000</v>
      </c>
      <c r="N44" s="24" t="n">
        <v>360000</v>
      </c>
      <c r="O44" s="25" t="n">
        <f aca="false">SUM(I44:N44)</f>
        <v>1980000</v>
      </c>
      <c r="P44" s="26"/>
    </row>
    <row r="45" customFormat="false" ht="16" hidden="false" customHeight="true" outlineLevel="0" collapsed="false">
      <c r="A45" s="28"/>
      <c r="B45" s="16"/>
      <c r="C45" s="17"/>
      <c r="D45" s="29"/>
      <c r="E45" s="19"/>
      <c r="F45" s="21"/>
      <c r="G45" s="20"/>
      <c r="H45" s="25"/>
      <c r="I45" s="59"/>
      <c r="J45" s="24"/>
      <c r="K45" s="24"/>
      <c r="L45" s="24"/>
      <c r="M45" s="24"/>
      <c r="N45" s="24"/>
      <c r="O45" s="25" t="n">
        <f aca="false">SUM(I45:N45)</f>
        <v>0</v>
      </c>
      <c r="P45" s="26"/>
    </row>
    <row r="46" customFormat="false" ht="16" hidden="false" customHeight="true" outlineLevel="0" collapsed="false">
      <c r="A46" s="28"/>
      <c r="B46" s="16"/>
      <c r="C46" s="17"/>
      <c r="D46" s="29"/>
      <c r="E46" s="19"/>
      <c r="F46" s="21"/>
      <c r="G46" s="20"/>
      <c r="H46" s="25"/>
      <c r="I46" s="23"/>
      <c r="J46" s="31"/>
      <c r="K46" s="31"/>
      <c r="L46" s="31"/>
      <c r="M46" s="31"/>
      <c r="N46" s="31"/>
      <c r="O46" s="25" t="n">
        <f aca="false">SUM(I46:N46)</f>
        <v>0</v>
      </c>
      <c r="P46" s="26"/>
    </row>
    <row r="47" customFormat="false" ht="16" hidden="false" customHeight="true" outlineLevel="0" collapsed="false">
      <c r="A47" s="78"/>
      <c r="B47" s="33"/>
      <c r="C47" s="61" t="s">
        <v>15</v>
      </c>
      <c r="D47" s="62"/>
      <c r="E47" s="63"/>
      <c r="F47" s="79"/>
      <c r="G47" s="65"/>
      <c r="H47" s="66" t="n">
        <f aca="false">SUM(H44:H46)</f>
        <v>30000</v>
      </c>
      <c r="I47" s="67" t="n">
        <f aca="false">SUM(I44:I46)</f>
        <v>180000</v>
      </c>
      <c r="J47" s="68" t="n">
        <f aca="false">SUM(J44:J46)</f>
        <v>360000</v>
      </c>
      <c r="K47" s="68" t="n">
        <f aca="false">SUM(K44:K46)</f>
        <v>360000</v>
      </c>
      <c r="L47" s="68" t="n">
        <f aca="false">SUM(L44:L46)</f>
        <v>360000</v>
      </c>
      <c r="M47" s="68" t="n">
        <f aca="false">SUM(M44:M46)</f>
        <v>360000</v>
      </c>
      <c r="N47" s="68" t="n">
        <f aca="false">SUM(N44:N46)</f>
        <v>360000</v>
      </c>
      <c r="O47" s="66" t="n">
        <f aca="false">SUM(I47:N47)</f>
        <v>1980000</v>
      </c>
      <c r="P47" s="42"/>
    </row>
    <row r="48" customFormat="false" ht="4" hidden="false" customHeight="true" outlineLevel="0" collapsed="false">
      <c r="A48" s="44"/>
      <c r="B48" s="45"/>
      <c r="C48" s="46"/>
      <c r="D48" s="47"/>
      <c r="E48" s="48"/>
      <c r="F48" s="49"/>
      <c r="G48" s="50"/>
      <c r="H48" s="51"/>
      <c r="I48" s="50"/>
      <c r="J48" s="52"/>
      <c r="K48" s="52"/>
      <c r="L48" s="52"/>
      <c r="M48" s="52"/>
      <c r="N48" s="52"/>
      <c r="O48" s="53"/>
      <c r="P48" s="54"/>
    </row>
    <row r="49" s="5" customFormat="true" ht="30" hidden="false" customHeight="true" outlineLevel="0" collapsed="false">
      <c r="A49" s="55" t="s">
        <v>34</v>
      </c>
      <c r="B49" s="8" t="s">
        <v>35</v>
      </c>
      <c r="C49" s="8" t="s">
        <v>4</v>
      </c>
      <c r="D49" s="8" t="s">
        <v>5</v>
      </c>
      <c r="E49" s="9" t="s">
        <v>6</v>
      </c>
      <c r="F49" s="7"/>
      <c r="G49" s="7" t="s">
        <v>36</v>
      </c>
      <c r="H49" s="10" t="s">
        <v>37</v>
      </c>
      <c r="I49" s="11" t="s">
        <v>9</v>
      </c>
      <c r="J49" s="12" t="s">
        <v>10</v>
      </c>
      <c r="K49" s="12" t="s">
        <v>11</v>
      </c>
      <c r="L49" s="12" t="s">
        <v>12</v>
      </c>
      <c r="M49" s="12" t="s">
        <v>13</v>
      </c>
      <c r="N49" s="12" t="s">
        <v>14</v>
      </c>
      <c r="O49" s="10" t="s">
        <v>15</v>
      </c>
      <c r="P49" s="13" t="s">
        <v>16</v>
      </c>
    </row>
    <row r="50" customFormat="false" ht="16.5" hidden="false" customHeight="true" outlineLevel="0" collapsed="false">
      <c r="A50" s="27" t="s">
        <v>38</v>
      </c>
      <c r="B50" s="16"/>
      <c r="C50" s="134" t="s">
        <v>59</v>
      </c>
      <c r="D50" s="57" t="n">
        <v>2</v>
      </c>
      <c r="E50" s="135" t="s">
        <v>51</v>
      </c>
      <c r="F50" s="59" t="n">
        <v>500000</v>
      </c>
      <c r="G50" s="59"/>
      <c r="H50" s="22" t="n">
        <v>500000</v>
      </c>
      <c r="I50" s="59" t="n">
        <v>500000</v>
      </c>
      <c r="J50" s="24"/>
      <c r="K50" s="24"/>
      <c r="L50" s="24"/>
      <c r="M50" s="24"/>
      <c r="N50" s="24"/>
      <c r="O50" s="22" t="n">
        <f aca="false">SUM(I50:N50)</f>
        <v>500000</v>
      </c>
      <c r="P50" s="26"/>
    </row>
    <row r="51" customFormat="false" ht="16.5" hidden="false" customHeight="true" outlineLevel="0" collapsed="false">
      <c r="A51" s="28"/>
      <c r="B51" s="16"/>
      <c r="C51" s="60"/>
      <c r="D51" s="29"/>
      <c r="E51" s="19"/>
      <c r="F51" s="23"/>
      <c r="G51" s="59"/>
      <c r="H51" s="22"/>
      <c r="I51" s="59"/>
      <c r="J51" s="24"/>
      <c r="K51" s="24"/>
      <c r="L51" s="24"/>
      <c r="M51" s="24"/>
      <c r="N51" s="24"/>
      <c r="O51" s="25" t="n">
        <f aca="false">SUM(I51:N51)</f>
        <v>0</v>
      </c>
      <c r="P51" s="26"/>
    </row>
    <row r="52" customFormat="false" ht="16.5" hidden="false" customHeight="true" outlineLevel="0" collapsed="false">
      <c r="A52" s="28"/>
      <c r="B52" s="16"/>
      <c r="C52" s="60"/>
      <c r="D52" s="29"/>
      <c r="E52" s="19"/>
      <c r="F52" s="23"/>
      <c r="G52" s="59"/>
      <c r="H52" s="22"/>
      <c r="I52" s="59"/>
      <c r="J52" s="24"/>
      <c r="K52" s="24"/>
      <c r="L52" s="24"/>
      <c r="M52" s="24"/>
      <c r="N52" s="24"/>
      <c r="O52" s="25" t="n">
        <f aca="false">SUM(I52:N52)</f>
        <v>0</v>
      </c>
      <c r="P52" s="26"/>
    </row>
    <row r="53" customFormat="false" ht="16" hidden="false" customHeight="true" outlineLevel="0" collapsed="false">
      <c r="A53" s="28"/>
      <c r="B53" s="16"/>
      <c r="C53" s="60"/>
      <c r="D53" s="29"/>
      <c r="E53" s="19"/>
      <c r="F53" s="23"/>
      <c r="G53" s="23"/>
      <c r="H53" s="22"/>
      <c r="I53" s="23"/>
      <c r="J53" s="31"/>
      <c r="K53" s="31"/>
      <c r="L53" s="31"/>
      <c r="M53" s="31"/>
      <c r="N53" s="31"/>
      <c r="O53" s="25" t="n">
        <f aca="false">SUM(I53:N53)</f>
        <v>0</v>
      </c>
      <c r="P53" s="26"/>
    </row>
    <row r="54" customFormat="false" ht="16" hidden="false" customHeight="true" outlineLevel="0" collapsed="false">
      <c r="A54" s="28"/>
      <c r="B54" s="33"/>
      <c r="C54" s="61" t="s">
        <v>15</v>
      </c>
      <c r="D54" s="62"/>
      <c r="E54" s="63"/>
      <c r="F54" s="64"/>
      <c r="G54" s="65"/>
      <c r="H54" s="66" t="n">
        <f aca="false">SUM(H50:H53)</f>
        <v>500000</v>
      </c>
      <c r="I54" s="67" t="n">
        <f aca="false">SUM(I50:I53)</f>
        <v>500000</v>
      </c>
      <c r="J54" s="68" t="n">
        <f aca="false">SUM(J50:J53)</f>
        <v>0</v>
      </c>
      <c r="K54" s="68" t="n">
        <f aca="false">SUM(K50:K53)</f>
        <v>0</v>
      </c>
      <c r="L54" s="68" t="n">
        <f aca="false">SUM(L50:L53)</f>
        <v>0</v>
      </c>
      <c r="M54" s="68" t="n">
        <f aca="false">SUM(M50:M53)</f>
        <v>0</v>
      </c>
      <c r="N54" s="68" t="n">
        <f aca="false">SUM(N50:N53)</f>
        <v>0</v>
      </c>
      <c r="O54" s="66" t="n">
        <f aca="false">SUM(I54:N54)</f>
        <v>500000</v>
      </c>
      <c r="P54" s="42"/>
    </row>
    <row r="55" customFormat="false" ht="4" hidden="false" customHeight="true" outlineLevel="0" collapsed="false">
      <c r="A55" s="44"/>
      <c r="B55" s="45"/>
      <c r="C55" s="46"/>
      <c r="D55" s="47"/>
      <c r="E55" s="48"/>
      <c r="F55" s="49"/>
      <c r="G55" s="50"/>
      <c r="H55" s="51"/>
      <c r="I55" s="50"/>
      <c r="J55" s="52"/>
      <c r="K55" s="52"/>
      <c r="L55" s="52"/>
      <c r="M55" s="52"/>
      <c r="N55" s="52"/>
      <c r="O55" s="53"/>
      <c r="P55" s="54"/>
    </row>
    <row r="56" s="14" customFormat="true" ht="30" hidden="false" customHeight="true" outlineLevel="0" collapsed="false">
      <c r="A56" s="99" t="s">
        <v>39</v>
      </c>
      <c r="B56" s="8" t="s">
        <v>40</v>
      </c>
      <c r="C56" s="8" t="s">
        <v>4</v>
      </c>
      <c r="D56" s="100" t="s">
        <v>41</v>
      </c>
      <c r="E56" s="9" t="s">
        <v>6</v>
      </c>
      <c r="F56" s="71"/>
      <c r="G56" s="72" t="s">
        <v>36</v>
      </c>
      <c r="H56" s="73" t="s">
        <v>37</v>
      </c>
      <c r="I56" s="74" t="s">
        <v>9</v>
      </c>
      <c r="J56" s="75" t="s">
        <v>10</v>
      </c>
      <c r="K56" s="75" t="s">
        <v>11</v>
      </c>
      <c r="L56" s="75" t="s">
        <v>12</v>
      </c>
      <c r="M56" s="75" t="s">
        <v>13</v>
      </c>
      <c r="N56" s="75" t="s">
        <v>14</v>
      </c>
      <c r="O56" s="10" t="s">
        <v>15</v>
      </c>
      <c r="P56" s="13" t="s">
        <v>16</v>
      </c>
    </row>
    <row r="57" s="14" customFormat="true" ht="16" hidden="false" customHeight="true" outlineLevel="0" collapsed="false">
      <c r="A57" s="15" t="s">
        <v>42</v>
      </c>
      <c r="B57" s="77"/>
      <c r="C57" s="132" t="s">
        <v>60</v>
      </c>
      <c r="D57" s="18" t="n">
        <v>2</v>
      </c>
      <c r="E57" s="133" t="s">
        <v>51</v>
      </c>
      <c r="F57" s="21"/>
      <c r="G57" s="20" t="n">
        <v>1200000</v>
      </c>
      <c r="H57" s="25" t="n">
        <v>2400000</v>
      </c>
      <c r="I57" s="23" t="n">
        <v>2400000</v>
      </c>
      <c r="J57" s="24" t="n">
        <v>2400000</v>
      </c>
      <c r="K57" s="24" t="n">
        <v>2400000</v>
      </c>
      <c r="L57" s="24" t="n">
        <v>2400000</v>
      </c>
      <c r="M57" s="24" t="n">
        <v>2400000</v>
      </c>
      <c r="N57" s="24" t="n">
        <v>2400000</v>
      </c>
      <c r="O57" s="25" t="n">
        <f aca="false">SUM(I57:N57)</f>
        <v>14400000</v>
      </c>
      <c r="P57" s="26"/>
    </row>
    <row r="58" s="14" customFormat="true" ht="16" hidden="false" customHeight="true" outlineLevel="0" collapsed="false">
      <c r="A58" s="28" t="s">
        <v>43</v>
      </c>
      <c r="B58" s="16"/>
      <c r="C58" s="132" t="s">
        <v>61</v>
      </c>
      <c r="D58" s="18" t="n">
        <v>1</v>
      </c>
      <c r="E58" s="133" t="s">
        <v>51</v>
      </c>
      <c r="F58" s="21"/>
      <c r="G58" s="20" t="n">
        <v>1200000</v>
      </c>
      <c r="H58" s="25" t="n">
        <v>1200000</v>
      </c>
      <c r="I58" s="23" t="n">
        <v>1200000</v>
      </c>
      <c r="J58" s="24" t="n">
        <v>1200000</v>
      </c>
      <c r="K58" s="24" t="n">
        <v>1200000</v>
      </c>
      <c r="L58" s="24" t="n">
        <v>1200000</v>
      </c>
      <c r="M58" s="24" t="n">
        <v>1200000</v>
      </c>
      <c r="N58" s="24" t="n">
        <v>1200000</v>
      </c>
      <c r="O58" s="25" t="n">
        <f aca="false">SUM(I58:N58)</f>
        <v>7200000</v>
      </c>
      <c r="P58" s="26"/>
    </row>
    <row r="59" s="14" customFormat="true" ht="16" hidden="false" customHeight="true" outlineLevel="0" collapsed="false">
      <c r="A59" s="28" t="s">
        <v>44</v>
      </c>
      <c r="B59" s="16"/>
      <c r="C59" s="17"/>
      <c r="D59" s="18"/>
      <c r="E59" s="19"/>
      <c r="F59" s="21"/>
      <c r="G59" s="20"/>
      <c r="H59" s="22"/>
      <c r="I59" s="23"/>
      <c r="J59" s="31"/>
      <c r="K59" s="31"/>
      <c r="L59" s="31"/>
      <c r="M59" s="31"/>
      <c r="N59" s="31"/>
      <c r="O59" s="25" t="n">
        <f aca="false">SUM(I59:N59)</f>
        <v>0</v>
      </c>
      <c r="P59" s="26"/>
    </row>
    <row r="60" s="14" customFormat="true" ht="16" hidden="false" customHeight="true" outlineLevel="0" collapsed="false">
      <c r="A60" s="28" t="s">
        <v>45</v>
      </c>
      <c r="B60" s="16"/>
      <c r="C60" s="17"/>
      <c r="D60" s="29"/>
      <c r="E60" s="19"/>
      <c r="F60" s="21"/>
      <c r="G60" s="20"/>
      <c r="H60" s="22"/>
      <c r="I60" s="23"/>
      <c r="J60" s="31"/>
      <c r="K60" s="31"/>
      <c r="L60" s="31"/>
      <c r="M60" s="31"/>
      <c r="N60" s="31"/>
      <c r="O60" s="25" t="n">
        <f aca="false">SUM(I60:N60)</f>
        <v>0</v>
      </c>
      <c r="P60" s="32"/>
    </row>
    <row r="61" s="43" customFormat="true" ht="16" hidden="false" customHeight="true" outlineLevel="0" collapsed="false">
      <c r="A61" s="30"/>
      <c r="B61" s="33"/>
      <c r="C61" s="61" t="s">
        <v>15</v>
      </c>
      <c r="D61" s="101"/>
      <c r="E61" s="102"/>
      <c r="F61" s="79"/>
      <c r="G61" s="65"/>
      <c r="H61" s="66" t="n">
        <f aca="false">SUM(H57:H60)</f>
        <v>3600000</v>
      </c>
      <c r="I61" s="67" t="n">
        <f aca="false">SUM(I57:I60)</f>
        <v>3600000</v>
      </c>
      <c r="J61" s="68" t="n">
        <f aca="false">SUM(J57:J60)</f>
        <v>3600000</v>
      </c>
      <c r="K61" s="68" t="n">
        <f aca="false">SUM(K57:K60)</f>
        <v>3600000</v>
      </c>
      <c r="L61" s="68" t="n">
        <f aca="false">SUM(L57:L60)</f>
        <v>3600000</v>
      </c>
      <c r="M61" s="68" t="n">
        <f aca="false">SUM(M57:M60)</f>
        <v>3600000</v>
      </c>
      <c r="N61" s="68" t="n">
        <f aca="false">SUM(N57:N60)</f>
        <v>3600000</v>
      </c>
      <c r="O61" s="66" t="n">
        <f aca="false">SUM(I61:N61)</f>
        <v>21600000</v>
      </c>
      <c r="P61" s="42"/>
    </row>
    <row r="62" s="5" customFormat="true" ht="30" hidden="false" customHeight="true" outlineLevel="0" collapsed="false">
      <c r="A62" s="30"/>
      <c r="B62" s="69" t="s">
        <v>26</v>
      </c>
      <c r="C62" s="69" t="s">
        <v>4</v>
      </c>
      <c r="D62" s="103" t="s">
        <v>41</v>
      </c>
      <c r="E62" s="70" t="s">
        <v>6</v>
      </c>
      <c r="F62" s="71"/>
      <c r="G62" s="72" t="s">
        <v>36</v>
      </c>
      <c r="H62" s="73" t="s">
        <v>37</v>
      </c>
      <c r="I62" s="74" t="s">
        <v>9</v>
      </c>
      <c r="J62" s="75" t="s">
        <v>10</v>
      </c>
      <c r="K62" s="75" t="s">
        <v>11</v>
      </c>
      <c r="L62" s="75" t="s">
        <v>12</v>
      </c>
      <c r="M62" s="75" t="s">
        <v>13</v>
      </c>
      <c r="N62" s="75" t="s">
        <v>14</v>
      </c>
      <c r="O62" s="10" t="s">
        <v>15</v>
      </c>
      <c r="P62" s="13" t="s">
        <v>16</v>
      </c>
    </row>
    <row r="63" customFormat="false" ht="16" hidden="false" customHeight="true" outlineLevel="0" collapsed="false">
      <c r="A63" s="28"/>
      <c r="B63" s="16"/>
      <c r="C63" s="132" t="s">
        <v>62</v>
      </c>
      <c r="D63" s="18" t="n">
        <v>2</v>
      </c>
      <c r="E63" s="133" t="s">
        <v>51</v>
      </c>
      <c r="F63" s="21"/>
      <c r="G63" s="20" t="n">
        <v>800000</v>
      </c>
      <c r="H63" s="25" t="n">
        <v>1600000</v>
      </c>
      <c r="I63" s="23" t="n">
        <v>1600000</v>
      </c>
      <c r="J63" s="24" t="n">
        <v>1600000</v>
      </c>
      <c r="K63" s="24" t="n">
        <v>1600000</v>
      </c>
      <c r="L63" s="24" t="n">
        <v>1600000</v>
      </c>
      <c r="M63" s="24" t="n">
        <v>1600000</v>
      </c>
      <c r="N63" s="24" t="n">
        <v>1600000</v>
      </c>
      <c r="O63" s="25" t="n">
        <f aca="false">SUM(I63:N63)</f>
        <v>9600000</v>
      </c>
      <c r="P63" s="136"/>
    </row>
    <row r="64" customFormat="false" ht="16" hidden="false" customHeight="true" outlineLevel="0" collapsed="false">
      <c r="A64" s="28"/>
      <c r="B64" s="16"/>
      <c r="C64" s="17"/>
      <c r="D64" s="29"/>
      <c r="E64" s="19"/>
      <c r="F64" s="21"/>
      <c r="G64" s="20"/>
      <c r="H64" s="22"/>
      <c r="I64" s="23"/>
      <c r="J64" s="31"/>
      <c r="K64" s="31"/>
      <c r="L64" s="31"/>
      <c r="M64" s="31"/>
      <c r="N64" s="31"/>
      <c r="O64" s="25" t="n">
        <f aca="false">SUM(I64:N64)</f>
        <v>0</v>
      </c>
      <c r="P64" s="136"/>
    </row>
    <row r="65" customFormat="false" ht="16" hidden="false" customHeight="true" outlineLevel="0" collapsed="false">
      <c r="A65" s="28"/>
      <c r="B65" s="16"/>
      <c r="C65" s="17"/>
      <c r="D65" s="29"/>
      <c r="E65" s="19"/>
      <c r="F65" s="21"/>
      <c r="G65" s="20"/>
      <c r="H65" s="22"/>
      <c r="I65" s="23"/>
      <c r="J65" s="31"/>
      <c r="K65" s="31"/>
      <c r="L65" s="31"/>
      <c r="M65" s="31"/>
      <c r="N65" s="31"/>
      <c r="O65" s="25" t="n">
        <f aca="false">SUM(I65:N65)</f>
        <v>0</v>
      </c>
      <c r="P65" s="136"/>
    </row>
    <row r="66" customFormat="false" ht="16" hidden="false" customHeight="true" outlineLevel="0" collapsed="false">
      <c r="A66" s="28"/>
      <c r="B66" s="16"/>
      <c r="C66" s="17"/>
      <c r="D66" s="29"/>
      <c r="E66" s="19"/>
      <c r="F66" s="21"/>
      <c r="G66" s="20"/>
      <c r="H66" s="22"/>
      <c r="I66" s="23"/>
      <c r="J66" s="31"/>
      <c r="K66" s="31"/>
      <c r="L66" s="31"/>
      <c r="M66" s="31"/>
      <c r="N66" s="31"/>
      <c r="O66" s="25" t="n">
        <f aca="false">SUM(I66:N66)</f>
        <v>0</v>
      </c>
      <c r="P66" s="136"/>
    </row>
    <row r="67" customFormat="false" ht="16" hidden="false" customHeight="true" outlineLevel="0" collapsed="false">
      <c r="A67" s="104"/>
      <c r="B67" s="105"/>
      <c r="C67" s="106" t="s">
        <v>15</v>
      </c>
      <c r="D67" s="82"/>
      <c r="E67" s="83"/>
      <c r="F67" s="84"/>
      <c r="G67" s="85"/>
      <c r="H67" s="107" t="n">
        <f aca="false">SUM(H63:H66)</f>
        <v>1600000</v>
      </c>
      <c r="I67" s="108" t="n">
        <f aca="false">SUM(I63:I66)</f>
        <v>1600000</v>
      </c>
      <c r="J67" s="109" t="n">
        <f aca="false">SUM(J63:J66)</f>
        <v>1600000</v>
      </c>
      <c r="K67" s="109" t="n">
        <f aca="false">SUM(K63:K66)</f>
        <v>1600000</v>
      </c>
      <c r="L67" s="109" t="n">
        <f aca="false">SUM(L63:L66)</f>
        <v>1600000</v>
      </c>
      <c r="M67" s="109" t="n">
        <f aca="false">SUM(M63:M66)</f>
        <v>1600000</v>
      </c>
      <c r="N67" s="109" t="n">
        <f aca="false">SUM(N63:N66)</f>
        <v>1600000</v>
      </c>
      <c r="O67" s="107" t="n">
        <f aca="false">SUM(I67:N67)</f>
        <v>9600000</v>
      </c>
      <c r="P67" s="54"/>
    </row>
    <row r="68" customFormat="false" ht="12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10"/>
      <c r="P68" s="5"/>
    </row>
    <row r="69" customFormat="fals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112" t="s">
        <v>9</v>
      </c>
      <c r="J69" s="113" t="s">
        <v>10</v>
      </c>
      <c r="K69" s="113" t="s">
        <v>11</v>
      </c>
      <c r="L69" s="113" t="s">
        <v>12</v>
      </c>
      <c r="M69" s="113" t="s">
        <v>13</v>
      </c>
      <c r="N69" s="113" t="s">
        <v>14</v>
      </c>
      <c r="O69" s="10" t="s">
        <v>15</v>
      </c>
      <c r="P69" s="5"/>
    </row>
    <row r="70" customFormat="false" ht="16" hidden="false" customHeight="true" outlineLevel="0" collapsed="false">
      <c r="A70" s="5"/>
      <c r="B70" s="6"/>
      <c r="C70" s="5"/>
      <c r="D70" s="5"/>
      <c r="E70" s="5"/>
      <c r="F70" s="5"/>
      <c r="G70" s="114" t="s">
        <v>46</v>
      </c>
      <c r="H70" s="115"/>
      <c r="I70" s="116" t="n">
        <f aca="false">SUMIF($C5:$C67,"合計",I5:I67)</f>
        <v>18690000</v>
      </c>
      <c r="J70" s="117" t="n">
        <f aca="false">SUMIF($C5:$C67,"合計",J5:J67)</f>
        <v>7180000</v>
      </c>
      <c r="K70" s="117" t="n">
        <f aca="false">SUMIF($C5:$C67,"合計",K5:K67)</f>
        <v>7180000</v>
      </c>
      <c r="L70" s="117" t="n">
        <f aca="false">SUMIF($C5:$C67,"合計",L5:L67)</f>
        <v>7180000</v>
      </c>
      <c r="M70" s="117" t="n">
        <f aca="false">SUMIF($C5:$C67,"合計",M5:M67)</f>
        <v>7180000</v>
      </c>
      <c r="N70" s="117" t="n">
        <f aca="false">SUMIF($C5:$C67,"合計",N5:N67)</f>
        <v>7180000</v>
      </c>
      <c r="O70" s="118" t="n">
        <f aca="false">SUM(I70:N70)</f>
        <v>54590000</v>
      </c>
    </row>
    <row r="71" customFormat="false" ht="16" hidden="false" customHeight="true" outlineLevel="0" collapsed="false">
      <c r="A71" s="5"/>
      <c r="B71" s="5"/>
      <c r="C71" s="5"/>
      <c r="D71" s="5"/>
      <c r="E71" s="5"/>
      <c r="F71" s="5"/>
      <c r="G71" s="119" t="s">
        <v>47</v>
      </c>
      <c r="H71" s="120"/>
      <c r="I71" s="121" t="n">
        <f aca="false">I70*0.1</f>
        <v>1869000</v>
      </c>
      <c r="J71" s="122" t="n">
        <f aca="false">J70*0.1</f>
        <v>718000</v>
      </c>
      <c r="K71" s="122" t="n">
        <f aca="false">K70*0.1</f>
        <v>718000</v>
      </c>
      <c r="L71" s="122" t="n">
        <f aca="false">L70*0.1</f>
        <v>718000</v>
      </c>
      <c r="M71" s="122" t="n">
        <f aca="false">M70*0.1</f>
        <v>718000</v>
      </c>
      <c r="N71" s="122" t="n">
        <f aca="false">N70*0.1</f>
        <v>718000</v>
      </c>
      <c r="O71" s="123" t="n">
        <f aca="false">SUM(I71:N71)</f>
        <v>5459000</v>
      </c>
      <c r="P71" s="80"/>
    </row>
    <row r="72" customFormat="false" ht="16" hidden="false" customHeight="true" outlineLevel="0" collapsed="false">
      <c r="A72" s="5"/>
      <c r="B72" s="6"/>
      <c r="C72" s="5"/>
      <c r="D72" s="5"/>
      <c r="E72" s="5"/>
      <c r="F72" s="5"/>
      <c r="G72" s="124" t="s">
        <v>48</v>
      </c>
      <c r="H72" s="125"/>
      <c r="I72" s="126" t="n">
        <f aca="false">SUM(I70:I71)</f>
        <v>20559000</v>
      </c>
      <c r="J72" s="127" t="n">
        <f aca="false">SUM(J70:J71)</f>
        <v>7898000</v>
      </c>
      <c r="K72" s="127" t="n">
        <f aca="false">SUM(K70:K71)</f>
        <v>7898000</v>
      </c>
      <c r="L72" s="127" t="n">
        <f aca="false">SUM(L70:L71)</f>
        <v>7898000</v>
      </c>
      <c r="M72" s="127" t="n">
        <f aca="false">SUM(M70:M71)</f>
        <v>7898000</v>
      </c>
      <c r="N72" s="127" t="n">
        <f aca="false">SUM(N70:N71)</f>
        <v>7898000</v>
      </c>
      <c r="O72" s="128" t="n">
        <f aca="false">SUM(O70:O71)</f>
        <v>60049000</v>
      </c>
      <c r="P72" s="80"/>
    </row>
  </sheetData>
  <mergeCells count="1">
    <mergeCell ref="C1:C2"/>
  </mergeCells>
  <printOptions headings="false" gridLines="false" gridLinesSet="true" horizontalCentered="false" verticalCentered="false"/>
  <pageMargins left="0.708333333333333" right="0.551388888888889" top="0.551388888888889" bottom="0.66944444444444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37:59Z</dcterms:created>
  <dc:creator>0000011262779</dc:creator>
  <dc:description/>
  <dc:language>en-US</dc:language>
  <cp:lastModifiedBy>Windows ユーザー</cp:lastModifiedBy>
  <cp:lastPrinted>2022-05-11T05:46:51Z</cp:lastPrinted>
  <dcterms:modified xsi:type="dcterms:W3CDTF">2025-02-26T10:03:24Z</dcterms:modified>
  <cp:revision>0</cp:revision>
  <dc:subject/>
  <dc:title/>
</cp:coreProperties>
</file>