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2" sheetId="3" state="visible" r:id="rId4"/>
    <sheet name="3" sheetId="4" state="visible" r:id="rId5"/>
    <sheet name="4(1)" sheetId="5" state="visible" r:id="rId6"/>
    <sheet name="4(2)" sheetId="6" state="visible" r:id="rId7"/>
    <sheet name="5" sheetId="7" state="visible" r:id="rId8"/>
    <sheet name="6(1)" sheetId="8" state="visible" r:id="rId9"/>
    <sheet name="6(2)" sheetId="9" state="visible" r:id="rId10"/>
    <sheet name="7" sheetId="10" state="visible" r:id="rId11"/>
  </sheets>
  <externalReferences>
    <externalReference r:id="rId12"/>
    <externalReference r:id="rId13"/>
    <externalReference r:id="rId14"/>
  </externalReferences>
  <definedNames>
    <definedName function="false" hidden="false" localSheetId="1" name="_xlnm.Print_Area" vbProcedure="false">'1(1)'!$A$1:$N$80</definedName>
    <definedName function="false" hidden="false" localSheetId="2" name="_xlnm.Print_Area" vbProcedure="false">'1(2)-2'!$A$1:$N$82</definedName>
    <definedName function="false" hidden="false" localSheetId="3" name="_xlnm.Print_Area" vbProcedure="false">'3'!$A$1:$AG$70</definedName>
    <definedName function="false" hidden="false" localSheetId="4" name="_xlnm.Print_Area" vbProcedure="false">'4(1)'!$A$1:$M$72</definedName>
    <definedName function="false" hidden="false" localSheetId="5" name="_xlnm.Print_Area" vbProcedure="false">'4(2)'!$A$1:$M$40</definedName>
    <definedName function="false" hidden="false" localSheetId="6" name="_xlnm.Print_Area" vbProcedure="false">'5'!$A$1:$S$232</definedName>
    <definedName function="false" hidden="false" localSheetId="7" name="_xlnm.Print_Area" vbProcedure="false">'6(1)'!$A$1:$Y$61</definedName>
    <definedName function="false" hidden="false" localSheetId="8" name="_xlnm.Print_Area" vbProcedure="false">'6(2)'!$A$1:$AC$60</definedName>
    <definedName function="false" hidden="false" localSheetId="9" name="_xlnm.Print_Area" vbProcedure="false">'7'!$A$1:$AH$54</definedName>
    <definedName function="false" hidden="false" localSheetId="0" name="_xlnm.Print_Area" vbProcedure="false">目次!$A$2:$B$15</definedName>
    <definedName function="false" hidden="false" name="a" vbProcedure="false">#REF!</definedName>
    <definedName function="false" hidden="false" name="A0" vbProcedure="false">#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rea" vbProcedure="false">#REF!</definedName>
    <definedName function="false" hidden="false" name="B"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p" vbProcedure="false">#REF!</definedName>
    <definedName function="false" hidden="false" name="Q0" vbProcedure="false">#REF!</definedName>
    <definedName function="false" hidden="false" name="Q1" vbProcedure="false">#REF!</definedName>
    <definedName function="false" hidden="false" name="Q2" vbProcedure="false">#REF!</definedName>
    <definedName function="false" hidden="false" name="Q3" vbProcedure="false">#REF!</definedName>
    <definedName function="false" hidden="false" name="Q4" vbProcedure="false">#REF!</definedName>
    <definedName function="false" hidden="false" name="Q5" vbProcedure="false">#REF!</definedName>
    <definedName function="false" hidden="false" name="Q6" vbProcedure="false">#REF!</definedName>
    <definedName function="false" hidden="false" name="Q7" vbProcedure="false">#REF!</definedName>
    <definedName function="false" hidden="false" name="Q8" vbProcedure="false">#REF!</definedName>
    <definedName function="false" hidden="false" name="Q9"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Z0" vbProcedure="false">#REF!</definedName>
    <definedName function="false" hidden="false" name="Z1" vbProcedure="false">#REF!</definedName>
    <definedName function="false" hidden="false" name="Z2" vbProcedure="false">#REF!</definedName>
    <definedName function="false" hidden="false" name="Z3" vbProcedure="false">#REF!</definedName>
    <definedName function="false" hidden="false" name="Z4" vbProcedure="false">#REF!</definedName>
    <definedName function="false" hidden="false" name="Z5" vbProcedure="false">#REF!</definedName>
    <definedName function="false" hidden="false" name="Z6" vbProcedure="false">#REF!</definedName>
    <definedName function="false" hidden="false" name="Z7" vbProcedure="false">#REF!</definedName>
    <definedName function="false" hidden="false" name="Z8" vbProcedure="false">#REF!</definedName>
    <definedName function="false" hidden="false" name="Z9" vbProcedure="false">#REF!</definedName>
    <definedName function="false" hidden="false" name="_" vbProcedure="false">'[1]人口01-3'!$I$31</definedName>
    <definedName function="false" hidden="false" name="_６_２_産業_中分類_別事業所数_従業者数及び製造品出荷額等_従業者４人以上の事業所" vbProcedure="false">'1(2)-2'!$A$47</definedName>
    <definedName function="false" hidden="false" name="事業所数" vbProcedure="false">#REF!</definedName>
    <definedName function="false" hidden="false" name="出荷額等" vbProcedure="false">#REF!</definedName>
    <definedName function="false" hidden="false" name="従業者数" vbProcedure="false">#REF!</definedName>
    <definedName function="false" hidden="false" name="従業者規模" vbProcedure="false">#REF!</definedName>
    <definedName function="false" hidden="false" name="衣服_その他の繊維製品製造業" vbProcedure="false">#REF!</definedName>
    <definedName function="false" hidden="false" name="表題" vbProcedure="false">#REF!</definedName>
    <definedName function="false" hidden="false" localSheetId="0" name="a" vbProcedure="false">'[2]'!$A$5:$M$7</definedName>
    <definedName function="false" hidden="false" localSheetId="0" name="p" vbProcedure="false">#REF!</definedName>
    <definedName function="false" hidden="false" localSheetId="1" name="Excel_BuiltIn__FilterDatabase" vbProcedure="false">'1(1)'!$A$34:$N$64</definedName>
    <definedName function="false" hidden="false" localSheetId="2" name="p" vbProcedure="false">'[3]4(1)'!$AP$10538</definedName>
    <definedName function="false" hidden="false" localSheetId="3" name="p" vbProcedure="false">'[3]4(1)'!$AP$10538</definedName>
    <definedName function="false" hidden="false" localSheetId="5" name="a" vbProcedure="false">#REF!</definedName>
    <definedName function="false" hidden="false" localSheetId="5" name="p" vbProcedure="false">#REF!</definedName>
    <definedName function="false" hidden="false" localSheetId="6" name="a" vbProcedure="false">#REF!</definedName>
    <definedName function="false" hidden="false" localSheetId="6" name="Excel_BuiltIn__FilterDatabase" vbProcedure="false">'5'!$A$77:$S$121</definedName>
    <definedName function="false" hidden="false" localSheetId="6" name="p" vbProcedure="false">#REF!</definedName>
    <definedName function="false" hidden="false" localSheetId="8" name="表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664">
  <si>
    <t xml:space="preserve">表番号</t>
  </si>
  <si>
    <t xml:space="preserve">統計表</t>
  </si>
  <si>
    <t xml:space="preserve">6-1.</t>
  </si>
  <si>
    <t xml:space="preserve">産業（中分類），従業者規模別事業所数，従業者数及び製造品出荷額等 1</t>
  </si>
  <si>
    <t xml:space="preserve">産業（中分類），従業者規模別事業所数，従業者数及び製造品出荷額等 2</t>
  </si>
  <si>
    <t xml:space="preserve">6-2.</t>
  </si>
  <si>
    <t xml:space="preserve">産業（中分類）別事業所数，従業者数及び製造品出荷額等（従業者４人以上の事業所）</t>
  </si>
  <si>
    <t xml:space="preserve">6-3.</t>
  </si>
  <si>
    <t xml:space="preserve">産業（中分類），従業者規模，区別事業所数，従業者数及び製造品出荷額等</t>
  </si>
  <si>
    <t xml:space="preserve">6-4.</t>
  </si>
  <si>
    <t xml:space="preserve">産業（中分類），従業者規模別事業所数，従業者数及び製造品出荷額等（従業者４人以上の事業所） 1</t>
  </si>
  <si>
    <t xml:space="preserve">産業（中分類），従業者規模別事業所数，従業者数及び製造品出荷額等（従業者４人以上の事業所） 2</t>
  </si>
  <si>
    <t xml:space="preserve">6-5.</t>
  </si>
  <si>
    <t xml:space="preserve">産業（小分類）別事業所数，従業者数及び製造経費等（従業者４人以上の事業所）　1</t>
  </si>
  <si>
    <t xml:space="preserve">産業（小分類）別事業所数，従業者数及び製造経費等（従業者４人以上の事業所）　2</t>
  </si>
  <si>
    <t xml:space="preserve">産業（小分類）別事業所数，従業者数及び製造経費等（従業者４人以上の事業所）　3</t>
  </si>
  <si>
    <t xml:space="preserve">産業（小分類）別事業所数，従業者数及び製造経費等（従業者４人以上の事業所）　4</t>
  </si>
  <si>
    <t xml:space="preserve">6-6.</t>
  </si>
  <si>
    <t xml:space="preserve">産業（中分類），従業者規模別在庫高，固定資産及び用水使用量等（従業者30人以上の事業所） 1</t>
  </si>
  <si>
    <t xml:space="preserve">産業（中分類），従業者規模別在庫高，固定資産及び用水使用量等（従業者30人以上の事業所） 2</t>
  </si>
  <si>
    <t xml:space="preserve">6-7.</t>
  </si>
  <si>
    <t xml:space="preserve">製造品出荷額等の産業分類と商品分類の分布</t>
  </si>
  <si>
    <r>
      <rPr>
        <b val="true"/>
        <sz val="18"/>
        <rFont val="ＭＳ 明朝"/>
        <family val="1"/>
        <charset val="128"/>
      </rPr>
      <t xml:space="preserve">6</t>
    </r>
    <r>
      <rPr>
        <b val="true"/>
        <sz val="18"/>
        <rFont val="Noto Sans"/>
        <family val="2"/>
      </rPr>
      <t xml:space="preserve">　　　工　　　　　　　業</t>
    </r>
  </si>
  <si>
    <r>
      <rPr>
        <sz val="10.5"/>
        <rFont val="Noto Sans"/>
        <family val="2"/>
      </rPr>
      <t xml:space="preserve">　　　  本編（第</t>
    </r>
    <r>
      <rPr>
        <sz val="10.5"/>
        <rFont val="ＭＳ 明朝"/>
        <family val="1"/>
        <charset val="128"/>
      </rPr>
      <t xml:space="preserve">6-1</t>
    </r>
    <r>
      <rPr>
        <sz val="10.5"/>
        <rFont val="Noto Sans"/>
        <family val="2"/>
      </rPr>
      <t xml:space="preserve">表～第</t>
    </r>
    <r>
      <rPr>
        <sz val="10.5"/>
        <rFont val="ＭＳ 明朝"/>
        <family val="1"/>
        <charset val="128"/>
      </rPr>
      <t xml:space="preserve">6-7</t>
    </r>
    <r>
      <rPr>
        <sz val="10.5"/>
        <rFont val="Noto Sans"/>
        <family val="2"/>
      </rPr>
      <t xml:space="preserve">表）は，経済産業省所管の「工業統計調査」及び総務省・経済産業省の「経済センサス</t>
    </r>
    <r>
      <rPr>
        <sz val="10.5"/>
        <rFont val="ＭＳ 明朝"/>
        <family val="1"/>
        <charset val="128"/>
      </rPr>
      <t xml:space="preserve">-</t>
    </r>
    <r>
      <rPr>
        <sz val="10.5"/>
        <rFont val="Noto Sans"/>
        <family val="2"/>
      </rPr>
      <t xml:space="preserve">活動調査 製造業」の神戸市内事業所</t>
    </r>
  </si>
  <si>
    <t xml:space="preserve">　　　  について本市で集計した結果である。</t>
  </si>
  <si>
    <r>
      <rPr>
        <sz val="10.5"/>
        <rFont val="Noto Sans"/>
        <family val="2"/>
      </rPr>
      <t xml:space="preserve">　　　  工業統計は毎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で実施され，事業所数及び従業者数は調査日現在，製造品出荷額等，現金給与総額等はその年１年間の数値である。</t>
    </r>
  </si>
  <si>
    <r>
      <rPr>
        <sz val="10.5"/>
        <rFont val="Noto Sans"/>
        <family val="2"/>
      </rPr>
      <t xml:space="preserve">　　　</t>
    </r>
    <r>
      <rPr>
        <sz val="10.5"/>
        <rFont val="ＭＳ 明朝"/>
        <family val="1"/>
        <charset val="128"/>
      </rPr>
      <t xml:space="preserve">(1) </t>
    </r>
    <r>
      <rPr>
        <sz val="10.5"/>
        <rFont val="Noto Sans"/>
        <family val="2"/>
      </rPr>
      <t xml:space="preserve">製造品出荷額等</t>
    </r>
    <r>
      <rPr>
        <sz val="10.5"/>
        <rFont val="ＭＳ 明朝"/>
        <family val="1"/>
        <charset val="128"/>
      </rPr>
      <t xml:space="preserve">(</t>
    </r>
    <r>
      <rPr>
        <sz val="10.5"/>
        <rFont val="Noto Sans"/>
        <family val="2"/>
      </rPr>
      <t xml:space="preserve">消費税等内国消費税額を含む</t>
    </r>
    <r>
      <rPr>
        <sz val="10.5"/>
        <rFont val="ＭＳ 明朝"/>
        <family val="1"/>
        <charset val="128"/>
      </rPr>
      <t xml:space="preserve">)</t>
    </r>
    <r>
      <rPr>
        <sz val="10.5"/>
        <rFont val="Noto Sans"/>
        <family val="2"/>
      </rPr>
      <t xml:space="preserve">＝製造品出荷額＋製造工程から出たくず及び廃物の出荷額＋加工賃収入額＋その他の収入額</t>
    </r>
  </si>
  <si>
    <r>
      <rPr>
        <sz val="10.5"/>
        <rFont val="Noto Sans"/>
        <family val="2"/>
      </rPr>
      <t xml:space="preserve">　　　</t>
    </r>
    <r>
      <rPr>
        <sz val="10.5"/>
        <rFont val="ＭＳ 明朝"/>
        <family val="1"/>
        <charset val="128"/>
      </rPr>
      <t xml:space="preserve">(2) </t>
    </r>
    <r>
      <rPr>
        <sz val="10.5"/>
        <rFont val="Noto Sans"/>
        <family val="2"/>
      </rPr>
      <t xml:space="preserve">原材料使用額等</t>
    </r>
    <r>
      <rPr>
        <sz val="10.5"/>
        <rFont val="ＭＳ 明朝"/>
        <family val="1"/>
        <charset val="128"/>
      </rPr>
      <t xml:space="preserve">(</t>
    </r>
    <r>
      <rPr>
        <sz val="10.5"/>
        <rFont val="Noto Sans"/>
        <family val="2"/>
      </rPr>
      <t xml:space="preserve">消費税額を含む</t>
    </r>
    <r>
      <rPr>
        <sz val="10.5"/>
        <rFont val="ＭＳ 明朝"/>
        <family val="1"/>
        <charset val="128"/>
      </rPr>
      <t xml:space="preserve">)</t>
    </r>
    <r>
      <rPr>
        <sz val="10.5"/>
        <rFont val="Noto Sans"/>
        <family val="2"/>
      </rPr>
      <t xml:space="preserve">＝原材料使用額＋燃料使用額＋電力使用額＋委託生産費＋製造等に関連する外注費＋転売した商品の仕入額</t>
    </r>
  </si>
  <si>
    <r>
      <rPr>
        <sz val="10.5"/>
        <rFont val="Noto Sans"/>
        <family val="2"/>
      </rPr>
      <t xml:space="preserve">　　　</t>
    </r>
    <r>
      <rPr>
        <sz val="10.5"/>
        <rFont val="ＭＳ 明朝"/>
        <family val="1"/>
        <charset val="128"/>
      </rPr>
      <t xml:space="preserve">(3) </t>
    </r>
    <r>
      <rPr>
        <sz val="10.5"/>
        <rFont val="Noto Sans"/>
        <family val="2"/>
      </rPr>
      <t xml:space="preserve">生産額＝製造品出荷額＋加工賃出荷額＋</t>
    </r>
    <r>
      <rPr>
        <sz val="10.5"/>
        <rFont val="ＭＳ 明朝"/>
        <family val="1"/>
        <charset val="128"/>
      </rPr>
      <t xml:space="preserve">(</t>
    </r>
    <r>
      <rPr>
        <sz val="10.5"/>
        <rFont val="Noto Sans"/>
        <family val="2"/>
      </rPr>
      <t xml:space="preserve">製造品年末在庫額－製造品年初在庫額</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半製品及び仕掛品年末価額－半製品及び仕掛品年初価額</t>
    </r>
    <r>
      <rPr>
        <sz val="10.5"/>
        <rFont val="ＭＳ 明朝"/>
        <family val="1"/>
        <charset val="128"/>
      </rPr>
      <t xml:space="preserve">)</t>
    </r>
  </si>
  <si>
    <r>
      <rPr>
        <sz val="10.5"/>
        <rFont val="Noto Sans"/>
        <family val="2"/>
      </rPr>
      <t xml:space="preserve">　　　　　ただし，従業者</t>
    </r>
    <r>
      <rPr>
        <sz val="10.5"/>
        <rFont val="ＭＳ 明朝"/>
        <family val="1"/>
        <charset val="128"/>
      </rPr>
      <t xml:space="preserve">29</t>
    </r>
    <r>
      <rPr>
        <sz val="10.5"/>
        <rFont val="Noto Sans"/>
        <family val="2"/>
      </rPr>
      <t xml:space="preserve">人以下の事業所については，生産額＝製造品出荷額＋加工賃出荷額としている。</t>
    </r>
  </si>
  <si>
    <r>
      <rPr>
        <sz val="10.5"/>
        <rFont val="Noto Sans"/>
        <family val="2"/>
      </rPr>
      <t xml:space="preserve">　　　</t>
    </r>
    <r>
      <rPr>
        <sz val="10.5"/>
        <rFont val="ＭＳ 明朝"/>
        <family val="1"/>
        <charset val="128"/>
      </rPr>
      <t xml:space="preserve">(4) </t>
    </r>
    <r>
      <rPr>
        <sz val="10.5"/>
        <rFont val="Noto Sans"/>
        <family val="2"/>
      </rPr>
      <t xml:space="preserve">付加価値額＝製造品出荷額等＋</t>
    </r>
    <r>
      <rPr>
        <sz val="10.5"/>
        <rFont val="ＭＳ 明朝"/>
        <family val="1"/>
        <charset val="128"/>
      </rPr>
      <t xml:space="preserve">(</t>
    </r>
    <r>
      <rPr>
        <sz val="10.5"/>
        <rFont val="Noto Sans"/>
        <family val="2"/>
      </rPr>
      <t xml:space="preserve">製造品年末在庫額－製造品年初在庫額</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半製品及び仕掛品年末価額－半製品及び仕掛品年初価額</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消費税</t>
    </r>
  </si>
  <si>
    <r>
      <rPr>
        <sz val="10.5"/>
        <rFont val="Noto Sans"/>
        <family val="2"/>
      </rPr>
      <t xml:space="preserve">　　　　　を除く内国消費税額＋推計消費税額</t>
    </r>
    <r>
      <rPr>
        <sz val="10.5"/>
        <rFont val="ＭＳ 明朝"/>
        <family val="1"/>
        <charset val="128"/>
      </rPr>
      <t xml:space="preserve">)</t>
    </r>
    <r>
      <rPr>
        <sz val="10.5"/>
        <rFont val="Noto Sans"/>
        <family val="2"/>
      </rPr>
      <t xml:space="preserve">－原材料使用額等－減価償却額</t>
    </r>
  </si>
  <si>
    <r>
      <rPr>
        <sz val="10.5"/>
        <rFont val="Noto Sans"/>
        <family val="2"/>
      </rPr>
      <t xml:space="preserve">　　　　　ただし，従業者</t>
    </r>
    <r>
      <rPr>
        <sz val="10.5"/>
        <rFont val="ＭＳ 明朝"/>
        <family val="1"/>
        <charset val="128"/>
      </rPr>
      <t xml:space="preserve">29</t>
    </r>
    <r>
      <rPr>
        <sz val="10.5"/>
        <rFont val="Noto Sans"/>
        <family val="2"/>
      </rPr>
      <t xml:space="preserve">人以下の事業所については，付加価値額＝粗付加価値額としている。</t>
    </r>
  </si>
  <si>
    <t xml:space="preserve">６－１．産業（中分類），従業者規模別事業所数，従業者数及び製造品出荷額等</t>
  </si>
  <si>
    <r>
      <rPr>
        <sz val="11"/>
        <rFont val="Noto Sans"/>
        <family val="2"/>
      </rPr>
      <t xml:space="preserve">（単位：人，</t>
    </r>
    <r>
      <rPr>
        <sz val="11"/>
        <rFont val="ＭＳ 明朝"/>
        <family val="1"/>
        <charset val="128"/>
      </rPr>
      <t xml:space="preserve">100</t>
    </r>
    <r>
      <rPr>
        <sz val="11"/>
        <rFont val="Noto Sans"/>
        <family val="2"/>
      </rPr>
      <t xml:space="preserve">万円）</t>
    </r>
  </si>
  <si>
    <t xml:space="preserve">企画調整局調べ　</t>
  </si>
  <si>
    <t xml:space="preserve">従業者数</t>
  </si>
  <si>
    <r>
      <rPr>
        <sz val="12"/>
        <rFont val="Noto Sans"/>
        <family val="2"/>
      </rPr>
      <t xml:space="preserve">年次</t>
    </r>
    <r>
      <rPr>
        <sz val="12"/>
        <rFont val="ＭＳ 明朝"/>
        <family val="1"/>
        <charset val="128"/>
      </rPr>
      <t xml:space="preserve">,</t>
    </r>
    <r>
      <rPr>
        <sz val="12"/>
        <rFont val="Noto Sans"/>
        <family val="2"/>
      </rPr>
      <t xml:space="preserve">産業</t>
    </r>
    <r>
      <rPr>
        <sz val="12"/>
        <rFont val="ＭＳ 明朝"/>
        <family val="1"/>
        <charset val="128"/>
      </rPr>
      <t xml:space="preserve">(</t>
    </r>
    <r>
      <rPr>
        <sz val="12"/>
        <rFont val="Noto Sans"/>
        <family val="2"/>
      </rPr>
      <t xml:space="preserve">中分類</t>
    </r>
    <r>
      <rPr>
        <sz val="12"/>
        <rFont val="ＭＳ 明朝"/>
        <family val="1"/>
        <charset val="128"/>
      </rPr>
      <t xml:space="preserve">),</t>
    </r>
  </si>
  <si>
    <t xml:space="preserve">事業</t>
  </si>
  <si>
    <t xml:space="preserve">常用</t>
  </si>
  <si>
    <t xml:space="preserve">個人業主</t>
  </si>
  <si>
    <t xml:space="preserve">製造品</t>
  </si>
  <si>
    <t xml:space="preserve">現金給与</t>
  </si>
  <si>
    <t xml:space="preserve">原材料</t>
  </si>
  <si>
    <t xml:space="preserve">生産額</t>
  </si>
  <si>
    <t xml:space="preserve">付加</t>
  </si>
  <si>
    <t xml:space="preserve">従業者規模</t>
  </si>
  <si>
    <t xml:space="preserve">所数</t>
  </si>
  <si>
    <t xml:space="preserve">総数</t>
  </si>
  <si>
    <t xml:space="preserve">及び家族</t>
  </si>
  <si>
    <t xml:space="preserve">出荷額等</t>
  </si>
  <si>
    <t xml:space="preserve">総額</t>
  </si>
  <si>
    <t xml:space="preserve">使用額等</t>
  </si>
  <si>
    <t xml:space="preserve">価値額</t>
  </si>
  <si>
    <t xml:space="preserve">a)</t>
  </si>
  <si>
    <t xml:space="preserve">労働者</t>
  </si>
  <si>
    <t xml:space="preserve">従業者</t>
  </si>
  <si>
    <t xml:space="preserve">従業者４人以上の事業所</t>
  </si>
  <si>
    <r>
      <rPr>
        <sz val="12"/>
        <rFont val="Noto Sans"/>
        <family val="2"/>
      </rPr>
      <t xml:space="preserve">平成</t>
    </r>
    <r>
      <rPr>
        <sz val="12"/>
        <rFont val="ＭＳ 明朝"/>
        <family val="1"/>
        <charset val="128"/>
      </rPr>
      <t xml:space="preserve">21</t>
    </r>
    <r>
      <rPr>
        <sz val="12"/>
        <rFont val="Noto Sans"/>
        <family val="2"/>
      </rPr>
      <t xml:space="preserve">年    </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Noto Sans"/>
        <family val="2"/>
      </rPr>
      <t xml:space="preserve">平成</t>
    </r>
    <r>
      <rPr>
        <sz val="12"/>
        <rFont val="ＭＳ 明朝"/>
        <family val="1"/>
        <charset val="128"/>
      </rPr>
      <t xml:space="preserve">23</t>
    </r>
    <r>
      <rPr>
        <sz val="12"/>
        <rFont val="Noto Sans"/>
        <family val="2"/>
      </rPr>
      <t xml:space="preserve">年</t>
    </r>
  </si>
  <si>
    <r>
      <rPr>
        <sz val="12"/>
        <rFont val="Noto Sans"/>
        <family val="2"/>
      </rPr>
      <t xml:space="preserve">平成</t>
    </r>
    <r>
      <rPr>
        <sz val="12"/>
        <rFont val="ＭＳ 明朝"/>
        <family val="1"/>
        <charset val="128"/>
      </rPr>
      <t xml:space="preserve">24</t>
    </r>
    <r>
      <rPr>
        <sz val="12"/>
        <rFont val="Noto Sans"/>
        <family val="2"/>
      </rPr>
      <t xml:space="preserve">年</t>
    </r>
  </si>
  <si>
    <r>
      <rPr>
        <b val="true"/>
        <sz val="12"/>
        <rFont val="Noto Sans"/>
        <family val="2"/>
      </rPr>
      <t xml:space="preserve">平成</t>
    </r>
    <r>
      <rPr>
        <b val="true"/>
        <sz val="12"/>
        <rFont val="ＭＳ 明朝"/>
        <family val="1"/>
        <charset val="128"/>
      </rPr>
      <t xml:space="preserve">25</t>
    </r>
    <r>
      <rPr>
        <b val="true"/>
        <sz val="12"/>
        <rFont val="Noto Sans"/>
        <family val="2"/>
      </rPr>
      <t xml:space="preserve">年</t>
    </r>
  </si>
  <si>
    <t xml:space="preserve">産業中分類別</t>
  </si>
  <si>
    <t xml:space="preserve">09</t>
  </si>
  <si>
    <t xml:space="preserve">食料品製造業</t>
  </si>
  <si>
    <t xml:space="preserve">飲料・たばこ・飼料製造業</t>
  </si>
  <si>
    <t xml:space="preserve">繊維工業</t>
  </si>
  <si>
    <r>
      <rPr>
        <sz val="12"/>
        <rFont val="Noto Sans"/>
        <family val="2"/>
      </rPr>
      <t xml:space="preserve">木材・木製品製造業</t>
    </r>
    <r>
      <rPr>
        <sz val="10"/>
        <rFont val="Noto Sans"/>
        <family val="2"/>
      </rPr>
      <t xml:space="preserve">（家具を除く）</t>
    </r>
  </si>
  <si>
    <t xml:space="preserve">家具・装備品製造業</t>
  </si>
  <si>
    <t xml:space="preserve">パルプ・紙・紙加工品製造業</t>
  </si>
  <si>
    <t xml:space="preserve">印刷・同関連業</t>
  </si>
  <si>
    <t xml:space="preserve">化学工業</t>
  </si>
  <si>
    <t xml:space="preserve">石油製品・石炭製品製造業</t>
  </si>
  <si>
    <r>
      <rPr>
        <sz val="12"/>
        <rFont val="Noto Sans"/>
        <family val="2"/>
      </rPr>
      <t xml:space="preserve">ﾌﾟﾗｽﾁｯｸ製品製造業</t>
    </r>
    <r>
      <rPr>
        <sz val="10"/>
        <rFont val="Noto Sans"/>
        <family val="2"/>
      </rPr>
      <t xml:space="preserve">（別掲を除く）</t>
    </r>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従業者規模別</t>
  </si>
  <si>
    <t xml:space="preserve">４　 　人</t>
  </si>
  <si>
    <t xml:space="preserve">～</t>
  </si>
  <si>
    <t xml:space="preserve">９　 　人</t>
  </si>
  <si>
    <r>
      <rPr>
        <sz val="12"/>
        <rFont val="ＭＳ 明朝"/>
        <family val="1"/>
        <charset val="128"/>
      </rPr>
      <t xml:space="preserve">10</t>
    </r>
    <r>
      <rPr>
        <sz val="12"/>
        <rFont val="Noto Sans"/>
        <family val="2"/>
      </rPr>
      <t xml:space="preserve">　 　人</t>
    </r>
  </si>
  <si>
    <r>
      <rPr>
        <sz val="12"/>
        <rFont val="ＭＳ 明朝"/>
        <family val="1"/>
        <charset val="128"/>
      </rPr>
      <t xml:space="preserve">19</t>
    </r>
    <r>
      <rPr>
        <sz val="12"/>
        <rFont val="Noto Sans"/>
        <family val="2"/>
      </rPr>
      <t xml:space="preserve">　 　人</t>
    </r>
  </si>
  <si>
    <r>
      <rPr>
        <sz val="12"/>
        <rFont val="ＭＳ 明朝"/>
        <family val="1"/>
        <charset val="128"/>
      </rPr>
      <t xml:space="preserve">20</t>
    </r>
    <r>
      <rPr>
        <sz val="12"/>
        <rFont val="Noto Sans"/>
        <family val="2"/>
      </rPr>
      <t xml:space="preserve">　 　人</t>
    </r>
  </si>
  <si>
    <r>
      <rPr>
        <sz val="12"/>
        <rFont val="ＭＳ 明朝"/>
        <family val="1"/>
        <charset val="128"/>
      </rPr>
      <t xml:space="preserve">29</t>
    </r>
    <r>
      <rPr>
        <sz val="12"/>
        <rFont val="Noto Sans"/>
        <family val="2"/>
      </rPr>
      <t xml:space="preserve">　 　人</t>
    </r>
  </si>
  <si>
    <r>
      <rPr>
        <sz val="12"/>
        <rFont val="ＭＳ 明朝"/>
        <family val="1"/>
        <charset val="128"/>
      </rPr>
      <t xml:space="preserve">30</t>
    </r>
    <r>
      <rPr>
        <sz val="12"/>
        <rFont val="Noto Sans"/>
        <family val="2"/>
      </rPr>
      <t xml:space="preserve">　 　人</t>
    </r>
  </si>
  <si>
    <r>
      <rPr>
        <sz val="12"/>
        <rFont val="ＭＳ 明朝"/>
        <family val="1"/>
        <charset val="128"/>
      </rPr>
      <t xml:space="preserve">49</t>
    </r>
    <r>
      <rPr>
        <sz val="12"/>
        <rFont val="Noto Sans"/>
        <family val="2"/>
      </rPr>
      <t xml:space="preserve">　 　人</t>
    </r>
  </si>
  <si>
    <r>
      <rPr>
        <sz val="12"/>
        <rFont val="ＭＳ 明朝"/>
        <family val="1"/>
        <charset val="128"/>
      </rPr>
      <t xml:space="preserve">50</t>
    </r>
    <r>
      <rPr>
        <sz val="12"/>
        <rFont val="Noto Sans"/>
        <family val="2"/>
      </rPr>
      <t xml:space="preserve">　 　人</t>
    </r>
  </si>
  <si>
    <r>
      <rPr>
        <sz val="12"/>
        <rFont val="ＭＳ 明朝"/>
        <family val="1"/>
        <charset val="128"/>
      </rPr>
      <t xml:space="preserve">99</t>
    </r>
    <r>
      <rPr>
        <sz val="12"/>
        <rFont val="Noto Sans"/>
        <family val="2"/>
      </rPr>
      <t xml:space="preserve">　 　人</t>
    </r>
  </si>
  <si>
    <r>
      <rPr>
        <sz val="12"/>
        <rFont val="ＭＳ 明朝"/>
        <family val="1"/>
        <charset val="128"/>
      </rPr>
      <t xml:space="preserve">100 </t>
    </r>
    <r>
      <rPr>
        <sz val="12"/>
        <rFont val="Noto Sans"/>
        <family val="2"/>
      </rPr>
      <t xml:space="preserve">　　人</t>
    </r>
  </si>
  <si>
    <r>
      <rPr>
        <sz val="12"/>
        <rFont val="ＭＳ 明朝"/>
        <family val="1"/>
        <charset val="128"/>
      </rPr>
      <t xml:space="preserve">199</t>
    </r>
    <r>
      <rPr>
        <sz val="12"/>
        <rFont val="Noto Sans"/>
        <family val="2"/>
      </rPr>
      <t xml:space="preserve">　　 人</t>
    </r>
  </si>
  <si>
    <r>
      <rPr>
        <sz val="12"/>
        <rFont val="ＭＳ 明朝"/>
        <family val="1"/>
        <charset val="128"/>
      </rPr>
      <t xml:space="preserve">200 </t>
    </r>
    <r>
      <rPr>
        <sz val="12"/>
        <rFont val="Noto Sans"/>
        <family val="2"/>
      </rPr>
      <t xml:space="preserve">　　人</t>
    </r>
  </si>
  <si>
    <r>
      <rPr>
        <sz val="12"/>
        <rFont val="ＭＳ 明朝"/>
        <family val="1"/>
        <charset val="128"/>
      </rPr>
      <t xml:space="preserve">299</t>
    </r>
    <r>
      <rPr>
        <sz val="12"/>
        <rFont val="Noto Sans"/>
        <family val="2"/>
      </rPr>
      <t xml:space="preserve">　 　人</t>
    </r>
  </si>
  <si>
    <r>
      <rPr>
        <sz val="12"/>
        <rFont val="ＭＳ 明朝"/>
        <family val="1"/>
        <charset val="128"/>
      </rPr>
      <t xml:space="preserve">300 </t>
    </r>
    <r>
      <rPr>
        <sz val="12"/>
        <rFont val="Noto Sans"/>
        <family val="2"/>
      </rPr>
      <t xml:space="preserve">　　人</t>
    </r>
  </si>
  <si>
    <r>
      <rPr>
        <sz val="12"/>
        <rFont val="ＭＳ 明朝"/>
        <family val="1"/>
        <charset val="128"/>
      </rPr>
      <t xml:space="preserve">499</t>
    </r>
    <r>
      <rPr>
        <sz val="12"/>
        <rFont val="Noto Sans"/>
        <family val="2"/>
      </rPr>
      <t xml:space="preserve">　　 人</t>
    </r>
  </si>
  <si>
    <r>
      <rPr>
        <sz val="12"/>
        <rFont val="ＭＳ 明朝"/>
        <family val="1"/>
        <charset val="128"/>
      </rPr>
      <t xml:space="preserve">500 </t>
    </r>
    <r>
      <rPr>
        <sz val="12"/>
        <rFont val="Noto Sans"/>
        <family val="2"/>
      </rPr>
      <t xml:space="preserve">　　人</t>
    </r>
  </si>
  <si>
    <r>
      <rPr>
        <sz val="12"/>
        <rFont val="ＭＳ 明朝"/>
        <family val="1"/>
        <charset val="128"/>
      </rPr>
      <t xml:space="preserve">999</t>
    </r>
    <r>
      <rPr>
        <sz val="12"/>
        <rFont val="Noto Sans"/>
        <family val="2"/>
      </rPr>
      <t xml:space="preserve">　　 人</t>
    </r>
  </si>
  <si>
    <r>
      <rPr>
        <sz val="12"/>
        <rFont val="ＭＳ 明朝"/>
        <family val="1"/>
        <charset val="128"/>
      </rPr>
      <t xml:space="preserve">1,000</t>
    </r>
    <r>
      <rPr>
        <sz val="12"/>
        <rFont val="Noto Sans"/>
        <family val="2"/>
      </rPr>
      <t xml:space="preserve">　 　人</t>
    </r>
  </si>
  <si>
    <t xml:space="preserve">以</t>
  </si>
  <si>
    <t xml:space="preserve">上</t>
  </si>
  <si>
    <t xml:space="preserve"> </t>
  </si>
  <si>
    <r>
      <rPr>
        <sz val="11"/>
        <rFont val="ＭＳ 明朝"/>
        <family val="1"/>
        <charset val="128"/>
      </rPr>
      <t xml:space="preserve">a) </t>
    </r>
    <r>
      <rPr>
        <sz val="11"/>
        <rFont val="Noto Sans"/>
        <family val="2"/>
      </rPr>
      <t xml:space="preserve">平成</t>
    </r>
    <r>
      <rPr>
        <sz val="11"/>
        <rFont val="ＭＳ 明朝"/>
        <family val="1"/>
        <charset val="128"/>
      </rPr>
      <t xml:space="preserve">23</t>
    </r>
    <r>
      <rPr>
        <sz val="11"/>
        <rFont val="Noto Sans"/>
        <family val="2"/>
      </rPr>
      <t xml:space="preserve">年値は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 製造業結果であり，事業所数，従業者数は，平成</t>
    </r>
    <r>
      <rPr>
        <sz val="11"/>
        <rFont val="ＭＳ 明朝"/>
        <family val="1"/>
        <charset val="128"/>
      </rPr>
      <t xml:space="preserve">24</t>
    </r>
    <r>
      <rPr>
        <sz val="11"/>
        <rFont val="Noto Sans"/>
        <family val="2"/>
      </rPr>
      <t xml:space="preserve">年２月１日現在の数値である。</t>
    </r>
  </si>
  <si>
    <t xml:space="preserve">　 また，従業者数は出向派遣送出者を除く。</t>
  </si>
  <si>
    <t xml:space="preserve">産業（中分類），従業者規模別事業所数，従業者数及び製造品出荷額等（続き）</t>
  </si>
  <si>
    <t xml:space="preserve">年 次 ，産 業（中分類）</t>
  </si>
  <si>
    <t xml:space="preserve">全事業所</t>
  </si>
  <si>
    <r>
      <rPr>
        <sz val="12"/>
        <rFont val="Noto Sans"/>
        <family val="2"/>
      </rPr>
      <t xml:space="preserve">平　　 成　    </t>
    </r>
    <r>
      <rPr>
        <sz val="12"/>
        <rFont val="ＭＳ 明朝"/>
        <family val="1"/>
        <charset val="128"/>
      </rPr>
      <t xml:space="preserve">20</t>
    </r>
    <r>
      <rPr>
        <sz val="12"/>
        <rFont val="Noto Sans"/>
        <family val="2"/>
      </rPr>
      <t xml:space="preserve">　　 年</t>
    </r>
  </si>
  <si>
    <r>
      <rPr>
        <b val="true"/>
        <sz val="12"/>
        <rFont val="Noto Sans"/>
        <family val="2"/>
      </rPr>
      <t xml:space="preserve">平　　 成　    </t>
    </r>
    <r>
      <rPr>
        <b val="true"/>
        <sz val="12"/>
        <rFont val="ＭＳ 明朝"/>
        <family val="1"/>
        <charset val="128"/>
      </rPr>
      <t xml:space="preserve">23</t>
    </r>
    <r>
      <rPr>
        <b val="true"/>
        <sz val="12"/>
        <rFont val="Noto Sans"/>
        <family val="2"/>
      </rPr>
      <t xml:space="preserve">　   年  </t>
    </r>
  </si>
  <si>
    <t xml:space="preserve">飲料･たばこ･飼料製造業</t>
  </si>
  <si>
    <r>
      <rPr>
        <sz val="12"/>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t xml:space="preserve">―</t>
  </si>
  <si>
    <r>
      <rPr>
        <sz val="12"/>
        <rFont val="Noto Sans"/>
        <family val="2"/>
      </rPr>
      <t xml:space="preserve">ﾌﾟﾗｽﾁｯｸ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なめし革･同製品･毛皮製造業</t>
  </si>
  <si>
    <t xml:space="preserve">窯業･土石製品製造業</t>
  </si>
  <si>
    <t xml:space="preserve">電子部品･ﾃﾞﾊﾞｲｽ･電子回路製造業</t>
  </si>
  <si>
    <t xml:space="preserve">６－２．産業（中分類）別事業所数，従業者数及び製造品出荷額等（従業者４人以上の事業所）</t>
  </si>
  <si>
    <t xml:space="preserve">産　業（中　分　類）</t>
  </si>
  <si>
    <t xml:space="preserve">事業所数</t>
  </si>
  <si>
    <t xml:space="preserve">製造品出荷額等</t>
  </si>
  <si>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t xml:space="preserve">総</t>
  </si>
  <si>
    <t xml:space="preserve">数</t>
  </si>
  <si>
    <r>
      <rPr>
        <b val="true"/>
        <sz val="14"/>
        <rFont val="Noto Sans"/>
        <family val="2"/>
      </rPr>
      <t xml:space="preserve">６－３</t>
    </r>
    <r>
      <rPr>
        <b val="true"/>
        <sz val="14"/>
        <rFont val="ＭＳ 明朝"/>
        <family val="1"/>
        <charset val="128"/>
      </rPr>
      <t xml:space="preserve">. </t>
    </r>
    <r>
      <rPr>
        <b val="true"/>
        <sz val="14"/>
        <rFont val="Noto Sans"/>
        <family val="2"/>
      </rPr>
      <t xml:space="preserve">　 産 業（中分類），従 業 者 規 模，区 別 </t>
    </r>
  </si>
  <si>
    <t xml:space="preserve"> 事 業 所 数，従 業 者 数 及 び 製 造 品 出 荷 額 等</t>
  </si>
  <si>
    <r>
      <rPr>
        <sz val="13"/>
        <rFont val="Noto Sans"/>
        <family val="2"/>
      </rPr>
      <t xml:space="preserve">年次，産業</t>
    </r>
    <r>
      <rPr>
        <sz val="13"/>
        <rFont val="ＭＳ 明朝"/>
        <family val="1"/>
        <charset val="128"/>
      </rPr>
      <t xml:space="preserve">(</t>
    </r>
    <r>
      <rPr>
        <sz val="13"/>
        <rFont val="Noto Sans"/>
        <family val="2"/>
      </rPr>
      <t xml:space="preserve">中分類</t>
    </r>
    <r>
      <rPr>
        <sz val="13"/>
        <rFont val="ＭＳ 明朝"/>
        <family val="1"/>
        <charset val="128"/>
      </rPr>
      <t xml:space="preserve">)</t>
    </r>
    <r>
      <rPr>
        <sz val="13"/>
        <rFont val="Noto Sans"/>
        <family val="2"/>
      </rPr>
      <t xml:space="preserve">，
従　業　者　規　模</t>
    </r>
  </si>
  <si>
    <t xml:space="preserve">全市</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t xml:space="preserve">従業</t>
  </si>
  <si>
    <t xml:space="preserve">者数</t>
  </si>
  <si>
    <t xml:space="preserve">従　　   　業　　     者　   　  ４　     　人　　</t>
  </si>
  <si>
    <t xml:space="preserve">　　以　  　上   　 の　 　 事　   　業　     所</t>
  </si>
  <si>
    <r>
      <rPr>
        <sz val="13"/>
        <rFont val="Noto Sans"/>
        <family val="2"/>
      </rPr>
      <t xml:space="preserve">平成</t>
    </r>
    <r>
      <rPr>
        <sz val="13"/>
        <rFont val="ＭＳ 明朝"/>
        <family val="1"/>
        <charset val="128"/>
      </rPr>
      <t xml:space="preserve">21</t>
    </r>
    <r>
      <rPr>
        <sz val="13"/>
        <rFont val="Noto Sans"/>
        <family val="2"/>
      </rPr>
      <t xml:space="preserve">年 </t>
    </r>
  </si>
  <si>
    <t xml:space="preserve"> 　</t>
  </si>
  <si>
    <r>
      <rPr>
        <sz val="13"/>
        <rFont val="Noto Sans"/>
        <family val="2"/>
      </rPr>
      <t xml:space="preserve">平成</t>
    </r>
    <r>
      <rPr>
        <sz val="13"/>
        <rFont val="ＭＳ 明朝"/>
        <family val="1"/>
        <charset val="128"/>
      </rPr>
      <t xml:space="preserve">22</t>
    </r>
    <r>
      <rPr>
        <sz val="13"/>
        <rFont val="Noto Sans"/>
        <family val="2"/>
      </rPr>
      <t xml:space="preserve">年</t>
    </r>
  </si>
  <si>
    <r>
      <rPr>
        <sz val="13"/>
        <rFont val="Noto Sans"/>
        <family val="2"/>
      </rPr>
      <t xml:space="preserve"> 　　　</t>
    </r>
    <r>
      <rPr>
        <sz val="13"/>
        <rFont val="ＭＳ 明朝"/>
        <family val="1"/>
        <charset val="128"/>
      </rPr>
      <t xml:space="preserve">22</t>
    </r>
    <r>
      <rPr>
        <sz val="13"/>
        <rFont val="Noto Sans"/>
        <family val="2"/>
      </rPr>
      <t xml:space="preserve">　　 　年  　　</t>
    </r>
  </si>
  <si>
    <r>
      <rPr>
        <sz val="13"/>
        <rFont val="Noto Sans"/>
        <family val="2"/>
      </rPr>
      <t xml:space="preserve">平成</t>
    </r>
    <r>
      <rPr>
        <sz val="13"/>
        <rFont val="ＭＳ 明朝"/>
        <family val="1"/>
        <charset val="128"/>
      </rPr>
      <t xml:space="preserve">23</t>
    </r>
    <r>
      <rPr>
        <sz val="13"/>
        <rFont val="Noto Sans"/>
        <family val="2"/>
      </rPr>
      <t xml:space="preserve">年</t>
    </r>
  </si>
  <si>
    <r>
      <rPr>
        <sz val="13"/>
        <rFont val="Noto Sans"/>
        <family val="2"/>
      </rPr>
      <t xml:space="preserve">平成</t>
    </r>
    <r>
      <rPr>
        <sz val="13"/>
        <rFont val="ＭＳ 明朝"/>
        <family val="1"/>
        <charset val="128"/>
      </rPr>
      <t xml:space="preserve">24</t>
    </r>
    <r>
      <rPr>
        <sz val="13"/>
        <rFont val="Noto Sans"/>
        <family val="2"/>
      </rPr>
      <t xml:space="preserve">年</t>
    </r>
  </si>
  <si>
    <r>
      <rPr>
        <sz val="13"/>
        <rFont val="ＭＳ 明朝"/>
        <family val="1"/>
        <charset val="128"/>
      </rPr>
      <t xml:space="preserve">24</t>
    </r>
    <r>
      <rPr>
        <sz val="13"/>
        <rFont val="Noto Sans"/>
        <family val="2"/>
      </rPr>
      <t xml:space="preserve">　　年  　</t>
    </r>
  </si>
  <si>
    <r>
      <rPr>
        <b val="true"/>
        <sz val="13"/>
        <rFont val="Noto Sans"/>
        <family val="2"/>
      </rPr>
      <t xml:space="preserve">平成</t>
    </r>
    <r>
      <rPr>
        <b val="true"/>
        <sz val="13"/>
        <rFont val="ＭＳ 明朝"/>
        <family val="1"/>
        <charset val="128"/>
      </rPr>
      <t xml:space="preserve">25</t>
    </r>
    <r>
      <rPr>
        <b val="true"/>
        <sz val="13"/>
        <rFont val="Noto Sans"/>
        <family val="2"/>
      </rPr>
      <t xml:space="preserve">年</t>
    </r>
  </si>
  <si>
    <r>
      <rPr>
        <b val="true"/>
        <sz val="13"/>
        <rFont val="Noto Sans"/>
        <family val="2"/>
      </rPr>
      <t xml:space="preserve"> 平　 　 成　　 　</t>
    </r>
    <r>
      <rPr>
        <b val="true"/>
        <sz val="13"/>
        <rFont val="ＭＳ 明朝"/>
        <family val="1"/>
        <charset val="128"/>
      </rPr>
      <t xml:space="preserve">21</t>
    </r>
    <r>
      <rPr>
        <b val="true"/>
        <sz val="13"/>
        <rFont val="Noto Sans"/>
        <family val="2"/>
      </rPr>
      <t xml:space="preserve">　　　年  　</t>
    </r>
  </si>
  <si>
    <t xml:space="preserve">産</t>
  </si>
  <si>
    <t xml:space="preserve">業</t>
  </si>
  <si>
    <t xml:space="preserve">中</t>
  </si>
  <si>
    <t xml:space="preserve">分</t>
  </si>
  <si>
    <t xml:space="preserve"> 類</t>
  </si>
  <si>
    <t xml:space="preserve">別</t>
  </si>
  <si>
    <t xml:space="preserve">χ</t>
  </si>
  <si>
    <r>
      <rPr>
        <sz val="13"/>
        <rFont val="Noto Sans"/>
        <family val="2"/>
      </rPr>
      <t xml:space="preserve">木材・木製品製造業</t>
    </r>
    <r>
      <rPr>
        <sz val="10"/>
        <rFont val="Noto Sans"/>
        <family val="2"/>
      </rPr>
      <t xml:space="preserve">（家具を除く）</t>
    </r>
  </si>
  <si>
    <r>
      <rPr>
        <sz val="13"/>
        <rFont val="Noto Sans"/>
        <family val="2"/>
      </rPr>
      <t xml:space="preserve">ﾌﾟﾗｽﾁｯｸ製品製造業</t>
    </r>
    <r>
      <rPr>
        <sz val="10"/>
        <rFont val="Noto Sans"/>
        <family val="2"/>
      </rPr>
      <t xml:space="preserve">（別掲を除く）</t>
    </r>
  </si>
  <si>
    <t xml:space="preserve">従</t>
  </si>
  <si>
    <t xml:space="preserve">者</t>
  </si>
  <si>
    <t xml:space="preserve">規</t>
  </si>
  <si>
    <t xml:space="preserve"> 模</t>
  </si>
  <si>
    <t xml:space="preserve">４  　人  　～  　９  　人</t>
  </si>
  <si>
    <r>
      <rPr>
        <sz val="13"/>
        <rFont val="ＭＳ 明朝"/>
        <family val="1"/>
        <charset val="128"/>
      </rPr>
      <t xml:space="preserve">10  </t>
    </r>
    <r>
      <rPr>
        <sz val="13"/>
        <rFont val="Noto Sans"/>
        <family val="2"/>
      </rPr>
      <t xml:space="preserve">　人  　～  　</t>
    </r>
    <r>
      <rPr>
        <sz val="13"/>
        <rFont val="ＭＳ 明朝"/>
        <family val="1"/>
        <charset val="128"/>
      </rPr>
      <t xml:space="preserve">19  </t>
    </r>
    <r>
      <rPr>
        <sz val="13"/>
        <rFont val="Noto Sans"/>
        <family val="2"/>
      </rPr>
      <t xml:space="preserve">　人</t>
    </r>
  </si>
  <si>
    <r>
      <rPr>
        <sz val="13"/>
        <rFont val="ＭＳ 明朝"/>
        <family val="1"/>
        <charset val="128"/>
      </rPr>
      <t xml:space="preserve">20  </t>
    </r>
    <r>
      <rPr>
        <sz val="13"/>
        <rFont val="Noto Sans"/>
        <family val="2"/>
      </rPr>
      <t xml:space="preserve">　人  　～　  </t>
    </r>
    <r>
      <rPr>
        <sz val="13"/>
        <rFont val="ＭＳ 明朝"/>
        <family val="1"/>
        <charset val="128"/>
      </rPr>
      <t xml:space="preserve">29  </t>
    </r>
    <r>
      <rPr>
        <sz val="13"/>
        <rFont val="Noto Sans"/>
        <family val="2"/>
      </rPr>
      <t xml:space="preserve">　人</t>
    </r>
  </si>
  <si>
    <r>
      <rPr>
        <sz val="13"/>
        <rFont val="ＭＳ 明朝"/>
        <family val="1"/>
        <charset val="128"/>
      </rPr>
      <t xml:space="preserve">30 </t>
    </r>
    <r>
      <rPr>
        <sz val="13"/>
        <rFont val="Noto Sans"/>
        <family val="2"/>
      </rPr>
      <t xml:space="preserve">　 人  　～  　</t>
    </r>
    <r>
      <rPr>
        <sz val="13"/>
        <rFont val="ＭＳ 明朝"/>
        <family val="1"/>
        <charset val="128"/>
      </rPr>
      <t xml:space="preserve">49  </t>
    </r>
    <r>
      <rPr>
        <sz val="13"/>
        <rFont val="Noto Sans"/>
        <family val="2"/>
      </rPr>
      <t xml:space="preserve">　人</t>
    </r>
  </si>
  <si>
    <r>
      <rPr>
        <sz val="13"/>
        <rFont val="ＭＳ 明朝"/>
        <family val="1"/>
        <charset val="128"/>
      </rPr>
      <t xml:space="preserve">50  </t>
    </r>
    <r>
      <rPr>
        <sz val="13"/>
        <rFont val="Noto Sans"/>
        <family val="2"/>
      </rPr>
      <t xml:space="preserve">　人  　～  　</t>
    </r>
    <r>
      <rPr>
        <sz val="13"/>
        <rFont val="ＭＳ 明朝"/>
        <family val="1"/>
        <charset val="128"/>
      </rPr>
      <t xml:space="preserve">99  </t>
    </r>
    <r>
      <rPr>
        <sz val="13"/>
        <rFont val="Noto Sans"/>
        <family val="2"/>
      </rPr>
      <t xml:space="preserve">　人</t>
    </r>
  </si>
  <si>
    <r>
      <rPr>
        <sz val="13"/>
        <rFont val="ＭＳ 明朝"/>
        <family val="1"/>
        <charset val="128"/>
      </rPr>
      <t xml:space="preserve">100 </t>
    </r>
    <r>
      <rPr>
        <sz val="13"/>
        <rFont val="Noto Sans"/>
        <family val="2"/>
      </rPr>
      <t xml:space="preserve">　人  　～  　</t>
    </r>
    <r>
      <rPr>
        <sz val="13"/>
        <rFont val="ＭＳ 明朝"/>
        <family val="1"/>
        <charset val="128"/>
      </rPr>
      <t xml:space="preserve">199  </t>
    </r>
    <r>
      <rPr>
        <sz val="13"/>
        <rFont val="Noto Sans"/>
        <family val="2"/>
      </rPr>
      <t xml:space="preserve">　人</t>
    </r>
  </si>
  <si>
    <r>
      <rPr>
        <sz val="13"/>
        <rFont val="ＭＳ 明朝"/>
        <family val="1"/>
        <charset val="128"/>
      </rPr>
      <t xml:space="preserve">200 </t>
    </r>
    <r>
      <rPr>
        <sz val="13"/>
        <rFont val="Noto Sans"/>
        <family val="2"/>
      </rPr>
      <t xml:space="preserve">　人　  ～  　</t>
    </r>
    <r>
      <rPr>
        <sz val="13"/>
        <rFont val="ＭＳ 明朝"/>
        <family val="1"/>
        <charset val="128"/>
      </rPr>
      <t xml:space="preserve">299  </t>
    </r>
    <r>
      <rPr>
        <sz val="13"/>
        <rFont val="Noto Sans"/>
        <family val="2"/>
      </rPr>
      <t xml:space="preserve">　人</t>
    </r>
  </si>
  <si>
    <r>
      <rPr>
        <sz val="13"/>
        <rFont val="ＭＳ 明朝"/>
        <family val="1"/>
        <charset val="128"/>
      </rPr>
      <t xml:space="preserve">300 </t>
    </r>
    <r>
      <rPr>
        <sz val="13"/>
        <rFont val="Noto Sans"/>
        <family val="2"/>
      </rPr>
      <t xml:space="preserve">　人　  ～  　</t>
    </r>
    <r>
      <rPr>
        <sz val="13"/>
        <rFont val="ＭＳ 明朝"/>
        <family val="1"/>
        <charset val="128"/>
      </rPr>
      <t xml:space="preserve">499  </t>
    </r>
    <r>
      <rPr>
        <sz val="13"/>
        <rFont val="Noto Sans"/>
        <family val="2"/>
      </rPr>
      <t xml:space="preserve">　人</t>
    </r>
  </si>
  <si>
    <r>
      <rPr>
        <sz val="13"/>
        <rFont val="ＭＳ 明朝"/>
        <family val="1"/>
        <charset val="128"/>
      </rPr>
      <t xml:space="preserve">500 </t>
    </r>
    <r>
      <rPr>
        <sz val="13"/>
        <rFont val="Noto Sans"/>
        <family val="2"/>
      </rPr>
      <t xml:space="preserve">　人 　 ～  　</t>
    </r>
    <r>
      <rPr>
        <sz val="13"/>
        <rFont val="ＭＳ 明朝"/>
        <family val="1"/>
        <charset val="128"/>
      </rPr>
      <t xml:space="preserve">999  </t>
    </r>
    <r>
      <rPr>
        <sz val="13"/>
        <rFont val="Noto Sans"/>
        <family val="2"/>
      </rPr>
      <t xml:space="preserve">　人</t>
    </r>
  </si>
  <si>
    <r>
      <rPr>
        <sz val="13"/>
        <rFont val="ＭＳ 明朝"/>
        <family val="1"/>
        <charset val="128"/>
      </rPr>
      <t xml:space="preserve">1,000   </t>
    </r>
    <r>
      <rPr>
        <sz val="13"/>
        <rFont val="Noto Sans"/>
        <family val="2"/>
      </rPr>
      <t xml:space="preserve">人 　    以　　    上</t>
    </r>
  </si>
  <si>
    <t xml:space="preserve">全</t>
  </si>
  <si>
    <t xml:space="preserve">事</t>
  </si>
  <si>
    <t xml:space="preserve">所</t>
  </si>
  <si>
    <r>
      <rPr>
        <sz val="13"/>
        <rFont val="Noto Sans"/>
        <family val="2"/>
      </rPr>
      <t xml:space="preserve">平成</t>
    </r>
    <r>
      <rPr>
        <sz val="13"/>
        <rFont val="ＭＳ 明朝"/>
        <family val="1"/>
        <charset val="128"/>
      </rPr>
      <t xml:space="preserve">20</t>
    </r>
    <r>
      <rPr>
        <sz val="13"/>
        <rFont val="Noto Sans"/>
        <family val="2"/>
      </rPr>
      <t xml:space="preserve">年</t>
    </r>
  </si>
  <si>
    <r>
      <rPr>
        <b val="true"/>
        <sz val="13"/>
        <rFont val="Noto Sans"/>
        <family val="2"/>
      </rPr>
      <t xml:space="preserve">平成</t>
    </r>
    <r>
      <rPr>
        <b val="true"/>
        <sz val="13"/>
        <rFont val="ＭＳ 明朝"/>
        <family val="1"/>
        <charset val="128"/>
      </rPr>
      <t xml:space="preserve">23</t>
    </r>
    <r>
      <rPr>
        <b val="true"/>
        <sz val="13"/>
        <rFont val="Noto Sans"/>
        <family val="2"/>
      </rPr>
      <t xml:space="preserve">年</t>
    </r>
  </si>
  <si>
    <r>
      <rPr>
        <sz val="11"/>
        <rFont val="ＭＳ 明朝"/>
        <family val="1"/>
        <charset val="128"/>
      </rPr>
      <t xml:space="preserve">a) </t>
    </r>
    <r>
      <rPr>
        <sz val="11"/>
        <rFont val="Noto Sans"/>
        <family val="2"/>
      </rPr>
      <t xml:space="preserve">平成</t>
    </r>
    <r>
      <rPr>
        <sz val="11"/>
        <rFont val="ＭＳ 明朝"/>
        <family val="1"/>
        <charset val="128"/>
      </rPr>
      <t xml:space="preserve">23</t>
    </r>
    <r>
      <rPr>
        <sz val="11"/>
        <rFont val="Noto Sans"/>
        <family val="2"/>
      </rPr>
      <t xml:space="preserve">年値は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 製造業結果であり，事業所数，従業者数は，平成</t>
    </r>
    <r>
      <rPr>
        <sz val="11"/>
        <rFont val="ＭＳ 明朝"/>
        <family val="1"/>
        <charset val="128"/>
      </rPr>
      <t xml:space="preserve">24</t>
    </r>
    <r>
      <rPr>
        <sz val="11"/>
        <rFont val="Noto Sans"/>
        <family val="2"/>
      </rPr>
      <t xml:space="preserve">年２月１日現在の数値である。また，従業者数は出向</t>
    </r>
  </si>
  <si>
    <r>
      <rPr>
        <sz val="11"/>
        <rFont val="Noto Sans"/>
        <family val="2"/>
      </rPr>
      <t xml:space="preserve">派遣送出者を除く。その他の年は工業統計調査結果であり，調査年の</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の数値である。</t>
    </r>
  </si>
  <si>
    <r>
      <rPr>
        <b val="true"/>
        <sz val="13"/>
        <rFont val="Noto Sans"/>
        <family val="2"/>
      </rPr>
      <t xml:space="preserve">６－４</t>
    </r>
    <r>
      <rPr>
        <b val="true"/>
        <sz val="13"/>
        <rFont val="ＭＳ 明朝"/>
        <family val="1"/>
        <charset val="128"/>
      </rPr>
      <t xml:space="preserve">.  </t>
    </r>
    <r>
      <rPr>
        <b val="true"/>
        <sz val="13"/>
        <rFont val="Noto Sans"/>
        <family val="2"/>
      </rPr>
      <t xml:space="preserve">産業（中分類），従業者規模別事業所数，従業者数及び製造品出荷額等</t>
    </r>
  </si>
  <si>
    <t xml:space="preserve">（従業者４人以上の事業所）</t>
  </si>
  <si>
    <t xml:space="preserve">（単位：人）</t>
  </si>
  <si>
    <t xml:space="preserve">産    　業（中 分 類）</t>
  </si>
  <si>
    <t xml:space="preserve">４人</t>
  </si>
  <si>
    <r>
      <rPr>
        <sz val="11"/>
        <rFont val="ＭＳ 明朝"/>
        <family val="1"/>
        <charset val="128"/>
      </rPr>
      <t xml:space="preserve">10</t>
    </r>
    <r>
      <rPr>
        <sz val="11"/>
        <rFont val="Noto Sans"/>
        <family val="2"/>
      </rPr>
      <t xml:space="preserve">人</t>
    </r>
  </si>
  <si>
    <r>
      <rPr>
        <sz val="11"/>
        <rFont val="ＭＳ 明朝"/>
        <family val="1"/>
        <charset val="128"/>
      </rPr>
      <t xml:space="preserve">20</t>
    </r>
    <r>
      <rPr>
        <sz val="11"/>
        <rFont val="Noto Sans"/>
        <family val="2"/>
      </rPr>
      <t xml:space="preserve">人</t>
    </r>
  </si>
  <si>
    <r>
      <rPr>
        <sz val="11"/>
        <rFont val="ＭＳ 明朝"/>
        <family val="1"/>
        <charset val="128"/>
      </rPr>
      <t xml:space="preserve">30</t>
    </r>
    <r>
      <rPr>
        <sz val="11"/>
        <rFont val="Noto Sans"/>
        <family val="2"/>
      </rPr>
      <t xml:space="preserve">人</t>
    </r>
  </si>
  <si>
    <r>
      <rPr>
        <sz val="11"/>
        <rFont val="ＭＳ 明朝"/>
        <family val="1"/>
        <charset val="128"/>
      </rPr>
      <t xml:space="preserve">50</t>
    </r>
    <r>
      <rPr>
        <sz val="11"/>
        <rFont val="Noto Sans"/>
        <family val="2"/>
      </rPr>
      <t xml:space="preserve">人</t>
    </r>
  </si>
  <si>
    <r>
      <rPr>
        <sz val="11"/>
        <rFont val="ＭＳ 明朝"/>
        <family val="1"/>
        <charset val="128"/>
      </rPr>
      <t xml:space="preserve">100</t>
    </r>
    <r>
      <rPr>
        <sz val="11"/>
        <rFont val="Noto Sans"/>
        <family val="2"/>
      </rPr>
      <t xml:space="preserve">人</t>
    </r>
  </si>
  <si>
    <r>
      <rPr>
        <sz val="11"/>
        <rFont val="ＭＳ 明朝"/>
        <family val="1"/>
        <charset val="128"/>
      </rPr>
      <t xml:space="preserve">200</t>
    </r>
    <r>
      <rPr>
        <sz val="11"/>
        <rFont val="Noto Sans"/>
        <family val="2"/>
      </rPr>
      <t xml:space="preserve">人</t>
    </r>
  </si>
  <si>
    <r>
      <rPr>
        <sz val="11"/>
        <rFont val="ＭＳ 明朝"/>
        <family val="1"/>
        <charset val="128"/>
      </rPr>
      <t xml:space="preserve">300</t>
    </r>
    <r>
      <rPr>
        <sz val="11"/>
        <rFont val="Noto Sans"/>
        <family val="2"/>
      </rPr>
      <t xml:space="preserve">人</t>
    </r>
  </si>
  <si>
    <r>
      <rPr>
        <sz val="11"/>
        <rFont val="ＭＳ 明朝"/>
        <family val="1"/>
        <charset val="128"/>
      </rPr>
      <t xml:space="preserve">500</t>
    </r>
    <r>
      <rPr>
        <sz val="11"/>
        <rFont val="Noto Sans"/>
        <family val="2"/>
      </rPr>
      <t xml:space="preserve">人</t>
    </r>
  </si>
  <si>
    <r>
      <rPr>
        <sz val="11"/>
        <rFont val="ＭＳ 明朝"/>
        <family val="1"/>
        <charset val="128"/>
      </rPr>
      <t xml:space="preserve">1,000</t>
    </r>
    <r>
      <rPr>
        <sz val="11"/>
        <rFont val="Noto Sans"/>
        <family val="2"/>
      </rPr>
      <t xml:space="preserve">人</t>
    </r>
  </si>
  <si>
    <t xml:space="preserve">～９人</t>
  </si>
  <si>
    <r>
      <rPr>
        <sz val="11"/>
        <rFont val="Noto Sans"/>
        <family val="2"/>
      </rPr>
      <t xml:space="preserve">～</t>
    </r>
    <r>
      <rPr>
        <sz val="11"/>
        <rFont val="ＭＳ 明朝"/>
        <family val="1"/>
        <charset val="128"/>
      </rPr>
      <t xml:space="preserve">19</t>
    </r>
    <r>
      <rPr>
        <sz val="11"/>
        <rFont val="Noto Sans"/>
        <family val="2"/>
      </rPr>
      <t xml:space="preserve">人</t>
    </r>
  </si>
  <si>
    <r>
      <rPr>
        <sz val="11"/>
        <rFont val="Noto Sans"/>
        <family val="2"/>
      </rPr>
      <t xml:space="preserve">～</t>
    </r>
    <r>
      <rPr>
        <sz val="11"/>
        <rFont val="ＭＳ 明朝"/>
        <family val="1"/>
        <charset val="128"/>
      </rPr>
      <t xml:space="preserve">29</t>
    </r>
    <r>
      <rPr>
        <sz val="11"/>
        <rFont val="Noto Sans"/>
        <family val="2"/>
      </rPr>
      <t xml:space="preserve">人</t>
    </r>
  </si>
  <si>
    <r>
      <rPr>
        <sz val="11"/>
        <rFont val="Noto Sans"/>
        <family val="2"/>
      </rPr>
      <t xml:space="preserve">～</t>
    </r>
    <r>
      <rPr>
        <sz val="11"/>
        <rFont val="ＭＳ 明朝"/>
        <family val="1"/>
        <charset val="128"/>
      </rPr>
      <t xml:space="preserve">49</t>
    </r>
    <r>
      <rPr>
        <sz val="11"/>
        <rFont val="Noto Sans"/>
        <family val="2"/>
      </rPr>
      <t xml:space="preserve">人</t>
    </r>
  </si>
  <si>
    <r>
      <rPr>
        <sz val="11"/>
        <rFont val="Noto Sans"/>
        <family val="2"/>
      </rPr>
      <t xml:space="preserve">～</t>
    </r>
    <r>
      <rPr>
        <sz val="11"/>
        <rFont val="ＭＳ 明朝"/>
        <family val="1"/>
        <charset val="128"/>
      </rPr>
      <t xml:space="preserve">99</t>
    </r>
    <r>
      <rPr>
        <sz val="11"/>
        <rFont val="Noto Sans"/>
        <family val="2"/>
      </rPr>
      <t xml:space="preserve">人</t>
    </r>
  </si>
  <si>
    <r>
      <rPr>
        <sz val="11"/>
        <rFont val="Noto Sans"/>
        <family val="2"/>
      </rPr>
      <t xml:space="preserve">～</t>
    </r>
    <r>
      <rPr>
        <sz val="11"/>
        <rFont val="ＭＳ 明朝"/>
        <family val="1"/>
        <charset val="128"/>
      </rPr>
      <t xml:space="preserve">199</t>
    </r>
    <r>
      <rPr>
        <sz val="11"/>
        <rFont val="Noto Sans"/>
        <family val="2"/>
      </rPr>
      <t xml:space="preserve">人</t>
    </r>
  </si>
  <si>
    <r>
      <rPr>
        <sz val="11"/>
        <rFont val="Noto Sans"/>
        <family val="2"/>
      </rPr>
      <t xml:space="preserve">～</t>
    </r>
    <r>
      <rPr>
        <sz val="11"/>
        <rFont val="ＭＳ 明朝"/>
        <family val="1"/>
        <charset val="128"/>
      </rPr>
      <t xml:space="preserve">299</t>
    </r>
    <r>
      <rPr>
        <sz val="11"/>
        <rFont val="Noto Sans"/>
        <family val="2"/>
      </rPr>
      <t xml:space="preserve">人</t>
    </r>
  </si>
  <si>
    <r>
      <rPr>
        <sz val="11"/>
        <rFont val="Noto Sans"/>
        <family val="2"/>
      </rPr>
      <t xml:space="preserve">～</t>
    </r>
    <r>
      <rPr>
        <sz val="11"/>
        <rFont val="ＭＳ 明朝"/>
        <family val="1"/>
        <charset val="128"/>
      </rPr>
      <t xml:space="preserve">499</t>
    </r>
    <r>
      <rPr>
        <sz val="11"/>
        <rFont val="Noto Sans"/>
        <family val="2"/>
      </rPr>
      <t xml:space="preserve">人</t>
    </r>
  </si>
  <si>
    <r>
      <rPr>
        <sz val="11"/>
        <rFont val="Noto Sans"/>
        <family val="2"/>
      </rPr>
      <t xml:space="preserve">～</t>
    </r>
    <r>
      <rPr>
        <sz val="11"/>
        <rFont val="ＭＳ 明朝"/>
        <family val="1"/>
        <charset val="128"/>
      </rPr>
      <t xml:space="preserve">999</t>
    </r>
    <r>
      <rPr>
        <sz val="11"/>
        <rFont val="Noto Sans"/>
        <family val="2"/>
      </rPr>
      <t xml:space="preserve">人</t>
    </r>
  </si>
  <si>
    <t xml:space="preserve">以上</t>
  </si>
  <si>
    <r>
      <rPr>
        <b val="true"/>
        <sz val="13"/>
        <rFont val="ＭＳ 明朝"/>
        <family val="1"/>
        <charset val="128"/>
      </rPr>
      <t xml:space="preserve">(</t>
    </r>
    <r>
      <rPr>
        <b val="true"/>
        <sz val="13"/>
        <rFont val="Noto Sans"/>
        <family val="2"/>
      </rPr>
      <t xml:space="preserve">平成</t>
    </r>
    <r>
      <rPr>
        <b val="true"/>
        <sz val="13"/>
        <rFont val="ＭＳ 明朝"/>
        <family val="1"/>
        <charset val="128"/>
      </rPr>
      <t xml:space="preserve">25</t>
    </r>
    <r>
      <rPr>
        <b val="true"/>
        <sz val="13"/>
        <rFont val="Noto Sans"/>
        <family val="2"/>
      </rPr>
      <t xml:space="preserve">年</t>
    </r>
    <r>
      <rPr>
        <b val="true"/>
        <sz val="13"/>
        <rFont val="ＭＳ 明朝"/>
        <family val="1"/>
        <charset val="128"/>
      </rPr>
      <t xml:space="preserve">12</t>
    </r>
    <r>
      <rPr>
        <b val="true"/>
        <sz val="13"/>
        <rFont val="Noto Sans"/>
        <family val="2"/>
      </rPr>
      <t xml:space="preserve">月</t>
    </r>
    <r>
      <rPr>
        <b val="true"/>
        <sz val="13"/>
        <rFont val="ＭＳ 明朝"/>
        <family val="1"/>
        <charset val="128"/>
      </rPr>
      <t xml:space="preserve">31</t>
    </r>
    <r>
      <rPr>
        <b val="true"/>
        <sz val="13"/>
        <rFont val="Noto Sans"/>
        <family val="2"/>
      </rPr>
      <t xml:space="preserve">日現在</t>
    </r>
    <r>
      <rPr>
        <b val="true"/>
        <sz val="13"/>
        <rFont val="ＭＳ 明朝"/>
        <family val="1"/>
        <charset val="128"/>
      </rPr>
      <t xml:space="preserve">)</t>
    </r>
  </si>
  <si>
    <t xml:space="preserve">総　　　　　　　　　 数</t>
  </si>
  <si>
    <r>
      <rPr>
        <sz val="11"/>
        <rFont val="Noto Sans"/>
        <family val="2"/>
      </rPr>
      <t xml:space="preserve">木材･木製品製造業</t>
    </r>
    <r>
      <rPr>
        <sz val="10"/>
        <rFont val="ＭＳ 明朝"/>
        <family val="1"/>
        <charset val="128"/>
      </rPr>
      <t xml:space="preserve">(</t>
    </r>
    <r>
      <rPr>
        <sz val="10"/>
        <rFont val="Noto Sans"/>
        <family val="2"/>
      </rPr>
      <t xml:space="preserve">家具を除く</t>
    </r>
    <r>
      <rPr>
        <sz val="10"/>
        <rFont val="ＭＳ 明朝"/>
        <family val="1"/>
        <charset val="128"/>
      </rPr>
      <t xml:space="preserve">)</t>
    </r>
  </si>
  <si>
    <r>
      <rPr>
        <sz val="11"/>
        <rFont val="Noto Sans"/>
        <family val="2"/>
      </rPr>
      <t xml:space="preserve">ﾌﾟﾗｽﾁｯｸ製品製造業</t>
    </r>
    <r>
      <rPr>
        <sz val="10"/>
        <rFont val="ＭＳ 明朝"/>
        <family val="1"/>
        <charset val="128"/>
      </rPr>
      <t xml:space="preserve">(</t>
    </r>
    <r>
      <rPr>
        <sz val="10"/>
        <rFont val="Noto Sans"/>
        <family val="2"/>
      </rPr>
      <t xml:space="preserve">別掲を除く</t>
    </r>
    <r>
      <rPr>
        <sz val="10"/>
        <rFont val="ＭＳ 明朝"/>
        <family val="1"/>
        <charset val="128"/>
      </rPr>
      <t xml:space="preserve">)</t>
    </r>
  </si>
  <si>
    <r>
      <rPr>
        <sz val="11"/>
        <rFont val="Noto Sans"/>
        <family val="2"/>
      </rPr>
      <t xml:space="preserve">（単位：</t>
    </r>
    <r>
      <rPr>
        <sz val="11"/>
        <rFont val="ＭＳ 明朝"/>
        <family val="1"/>
        <charset val="128"/>
      </rPr>
      <t xml:space="preserve">100</t>
    </r>
    <r>
      <rPr>
        <sz val="11"/>
        <rFont val="Noto Sans"/>
        <family val="2"/>
      </rPr>
      <t xml:space="preserve">万円）</t>
    </r>
  </si>
  <si>
    <r>
      <rPr>
        <b val="true"/>
        <sz val="13"/>
        <rFont val="Noto Sans"/>
        <family val="2"/>
      </rPr>
      <t xml:space="preserve">製造品出荷額等　</t>
    </r>
    <r>
      <rPr>
        <b val="true"/>
        <sz val="13"/>
        <rFont val="ＭＳ 明朝"/>
        <family val="1"/>
        <charset val="128"/>
      </rPr>
      <t xml:space="preserve">(</t>
    </r>
    <r>
      <rPr>
        <b val="true"/>
        <sz val="13"/>
        <rFont val="Noto Sans"/>
        <family val="2"/>
      </rPr>
      <t xml:space="preserve">平成</t>
    </r>
    <r>
      <rPr>
        <b val="true"/>
        <sz val="13"/>
        <rFont val="ＭＳ 明朝"/>
        <family val="1"/>
        <charset val="128"/>
      </rPr>
      <t xml:space="preserve">25</t>
    </r>
    <r>
      <rPr>
        <b val="true"/>
        <sz val="13"/>
        <rFont val="Noto Sans"/>
        <family val="2"/>
      </rPr>
      <t xml:space="preserve">年中</t>
    </r>
    <r>
      <rPr>
        <b val="true"/>
        <sz val="13"/>
        <rFont val="ＭＳ 明朝"/>
        <family val="1"/>
        <charset val="128"/>
      </rPr>
      <t xml:space="preserve">)</t>
    </r>
  </si>
  <si>
    <r>
      <rPr>
        <b val="true"/>
        <sz val="14.5"/>
        <rFont val="Noto Sans"/>
        <family val="2"/>
      </rPr>
      <t xml:space="preserve">６－５</t>
    </r>
    <r>
      <rPr>
        <b val="true"/>
        <sz val="14.5"/>
        <rFont val="ＭＳ 明朝"/>
        <family val="1"/>
        <charset val="128"/>
      </rPr>
      <t xml:space="preserve">.</t>
    </r>
    <r>
      <rPr>
        <b val="true"/>
        <sz val="14.5"/>
        <rFont val="Noto Sans"/>
        <family val="2"/>
      </rPr>
      <t xml:space="preserve">　 産　業（小 分 類）別　事　業　所　数，</t>
    </r>
  </si>
  <si>
    <t xml:space="preserve">　従　業　者　数　及　び　製　造　経　費　等  （従業者４人以上の事業所）</t>
  </si>
  <si>
    <r>
      <rPr>
        <sz val="13"/>
        <rFont val="Noto Sans"/>
        <family val="2"/>
      </rPr>
      <t xml:space="preserve">（単位：人，</t>
    </r>
    <r>
      <rPr>
        <sz val="13"/>
        <rFont val="ＭＳ 明朝"/>
        <family val="1"/>
        <charset val="128"/>
      </rPr>
      <t xml:space="preserve">100</t>
    </r>
    <r>
      <rPr>
        <sz val="13"/>
        <rFont val="Noto Sans"/>
        <family val="2"/>
      </rPr>
      <t xml:space="preserve">万円）</t>
    </r>
  </si>
  <si>
    <t xml:space="preserve">製造</t>
  </si>
  <si>
    <t xml:space="preserve">経費</t>
  </si>
  <si>
    <t xml:space="preserve">付加価値額</t>
  </si>
  <si>
    <t xml:space="preserve">年　　　　　　　　　　　　　　　　次</t>
  </si>
  <si>
    <r>
      <rPr>
        <sz val="14"/>
        <rFont val="Noto Sans"/>
        <family val="2"/>
      </rPr>
      <t xml:space="preserve">年次
産業
</t>
    </r>
    <r>
      <rPr>
        <sz val="12"/>
        <rFont val="Noto Sans"/>
        <family val="2"/>
      </rPr>
      <t xml:space="preserve">（小分類）</t>
    </r>
  </si>
  <si>
    <r>
      <rPr>
        <sz val="14"/>
        <rFont val="Noto Sans"/>
        <family val="2"/>
      </rPr>
      <t xml:space="preserve">総数
</t>
    </r>
    <r>
      <rPr>
        <sz val="14"/>
        <rFont val="ＭＳ 明朝"/>
        <family val="1"/>
        <charset val="128"/>
      </rPr>
      <t xml:space="preserve">a)</t>
    </r>
  </si>
  <si>
    <t xml:space="preserve">常用労働者</t>
  </si>
  <si>
    <t xml:space="preserve">個人業主
及び家族
従業者</t>
  </si>
  <si>
    <t xml:space="preserve">総　　額</t>
  </si>
  <si>
    <t xml:space="preserve">現金給与
総　　　額</t>
  </si>
  <si>
    <t xml:space="preserve">原 材 料
使用額等</t>
  </si>
  <si>
    <t xml:space="preserve">うち
製造品
出荷額</t>
  </si>
  <si>
    <t xml:space="preserve">うち
加工賃
収入額</t>
  </si>
  <si>
    <t xml:space="preserve">うち
その他の
収入額</t>
  </si>
  <si>
    <t xml:space="preserve">産　　　　　　　業　（小　　分　　類）</t>
  </si>
  <si>
    <r>
      <rPr>
        <sz val="13"/>
        <rFont val="Noto Sans"/>
        <family val="2"/>
      </rPr>
      <t xml:space="preserve">平成</t>
    </r>
    <r>
      <rPr>
        <sz val="13"/>
        <rFont val="ＭＳ 明朝"/>
        <family val="1"/>
        <charset val="128"/>
      </rPr>
      <t xml:space="preserve">21</t>
    </r>
    <r>
      <rPr>
        <sz val="13"/>
        <rFont val="Noto Sans"/>
        <family val="2"/>
      </rPr>
      <t xml:space="preserve">年</t>
    </r>
  </si>
  <si>
    <r>
      <rPr>
        <sz val="13"/>
        <rFont val="Noto Sans"/>
        <family val="2"/>
      </rPr>
      <t xml:space="preserve">平 成 </t>
    </r>
    <r>
      <rPr>
        <sz val="13"/>
        <rFont val="ＭＳ 明朝"/>
        <family val="1"/>
        <charset val="128"/>
      </rPr>
      <t xml:space="preserve">21 </t>
    </r>
    <r>
      <rPr>
        <sz val="13"/>
        <rFont val="Noto Sans"/>
        <family val="2"/>
      </rPr>
      <t xml:space="preserve">年</t>
    </r>
  </si>
  <si>
    <r>
      <rPr>
        <sz val="13"/>
        <rFont val="ＭＳ 明朝"/>
        <family val="1"/>
        <charset val="128"/>
      </rPr>
      <t xml:space="preserve">      22 </t>
    </r>
    <r>
      <rPr>
        <sz val="13"/>
        <rFont val="Noto Sans"/>
        <family val="2"/>
      </rPr>
      <t xml:space="preserve">年</t>
    </r>
  </si>
  <si>
    <r>
      <rPr>
        <sz val="13"/>
        <rFont val="ＭＳ 明朝"/>
        <family val="1"/>
        <charset val="128"/>
      </rPr>
      <t xml:space="preserve">      23 </t>
    </r>
    <r>
      <rPr>
        <sz val="13"/>
        <rFont val="Noto Sans"/>
        <family val="2"/>
      </rPr>
      <t xml:space="preserve">年</t>
    </r>
  </si>
  <si>
    <r>
      <rPr>
        <sz val="13"/>
        <rFont val="ＭＳ 明朝"/>
        <family val="1"/>
        <charset val="128"/>
      </rPr>
      <t xml:space="preserve">      24 </t>
    </r>
    <r>
      <rPr>
        <sz val="13"/>
        <rFont val="Noto Sans"/>
        <family val="2"/>
      </rPr>
      <t xml:space="preserve">年</t>
    </r>
  </si>
  <si>
    <r>
      <rPr>
        <b val="true"/>
        <sz val="13"/>
        <rFont val="Noto Sans"/>
        <family val="2"/>
      </rPr>
      <t xml:space="preserve">平</t>
    </r>
    <r>
      <rPr>
        <sz val="13"/>
        <rFont val="Noto Sans"/>
        <family val="2"/>
      </rPr>
      <t xml:space="preserve"> </t>
    </r>
    <r>
      <rPr>
        <b val="true"/>
        <sz val="13"/>
        <rFont val="Noto Sans"/>
        <family val="2"/>
      </rPr>
      <t xml:space="preserve">成</t>
    </r>
    <r>
      <rPr>
        <sz val="13"/>
        <rFont val="Noto Sans"/>
        <family val="2"/>
      </rPr>
      <t xml:space="preserve"> </t>
    </r>
    <r>
      <rPr>
        <b val="true"/>
        <sz val="13"/>
        <rFont val="ＭＳ 明朝"/>
        <family val="1"/>
        <charset val="128"/>
      </rPr>
      <t xml:space="preserve">25</t>
    </r>
    <r>
      <rPr>
        <sz val="13"/>
        <rFont val="ＭＳ 明朝"/>
        <family val="1"/>
        <charset val="128"/>
      </rPr>
      <t xml:space="preserve"> </t>
    </r>
    <r>
      <rPr>
        <b val="true"/>
        <sz val="13"/>
        <rFont val="Noto Sans"/>
        <family val="2"/>
      </rPr>
      <t xml:space="preserve">年</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101</t>
  </si>
  <si>
    <t xml:space="preserve">清涼飲料製造業</t>
  </si>
  <si>
    <t xml:space="preserve">102</t>
  </si>
  <si>
    <t xml:space="preserve">酒類製造業</t>
  </si>
  <si>
    <t xml:space="preserve">103</t>
  </si>
  <si>
    <r>
      <rPr>
        <sz val="13"/>
        <rFont val="Noto Sans"/>
        <family val="2"/>
      </rPr>
      <t xml:space="preserve">茶・コーヒー製造業</t>
    </r>
    <r>
      <rPr>
        <sz val="13"/>
        <rFont val="ＭＳ 明朝"/>
        <family val="1"/>
        <charset val="128"/>
      </rPr>
      <t xml:space="preserve">(</t>
    </r>
    <r>
      <rPr>
        <sz val="13"/>
        <rFont val="Noto Sans"/>
        <family val="2"/>
      </rPr>
      <t xml:space="preserve">清涼飲料を除く）</t>
    </r>
  </si>
  <si>
    <t xml:space="preserve">104</t>
  </si>
  <si>
    <t xml:space="preserve">製氷業</t>
  </si>
  <si>
    <t xml:space="preserve">106</t>
  </si>
  <si>
    <t xml:space="preserve">飼料・有機質肥料製造業</t>
  </si>
  <si>
    <t xml:space="preserve">11</t>
  </si>
  <si>
    <t xml:space="preserve">112</t>
  </si>
  <si>
    <t xml:space="preserve">織物業</t>
  </si>
  <si>
    <t xml:space="preserve">115</t>
  </si>
  <si>
    <t xml:space="preserve">綱・網・レース・繊維粗製品製造業</t>
  </si>
  <si>
    <t xml:space="preserve">116</t>
  </si>
  <si>
    <r>
      <rPr>
        <sz val="13"/>
        <rFont val="Noto Sans"/>
        <family val="2"/>
      </rPr>
      <t xml:space="preserve">外衣・シャツ製造業</t>
    </r>
    <r>
      <rPr>
        <sz val="13"/>
        <rFont val="ＭＳ 明朝"/>
        <family val="1"/>
        <charset val="128"/>
      </rPr>
      <t xml:space="preserve">(</t>
    </r>
    <r>
      <rPr>
        <sz val="13"/>
        <rFont val="Noto Sans"/>
        <family val="2"/>
      </rPr>
      <t xml:space="preserve">和式を除く）</t>
    </r>
  </si>
  <si>
    <t xml:space="preserve">117</t>
  </si>
  <si>
    <t xml:space="preserve">下着類製造業</t>
  </si>
  <si>
    <t xml:space="preserve">118</t>
  </si>
  <si>
    <t xml:space="preserve">和装製品・その他の衣服・
繊維製身の回り品製造業</t>
  </si>
  <si>
    <t xml:space="preserve">119</t>
  </si>
  <si>
    <t xml:space="preserve">その他の繊維製品製造業</t>
  </si>
  <si>
    <t xml:space="preserve">12</t>
  </si>
  <si>
    <t xml:space="preserve">木材・木製品製造業（家具を除く）</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3"/>
        <rFont val="Noto Sans"/>
        <family val="2"/>
      </rPr>
      <t xml:space="preserve">その他の木製品製造業</t>
    </r>
    <r>
      <rPr>
        <sz val="13"/>
        <rFont val="ＭＳ 明朝"/>
        <family val="1"/>
        <charset val="128"/>
      </rPr>
      <t xml:space="preserve">(</t>
    </r>
    <r>
      <rPr>
        <sz val="13"/>
        <rFont val="Noto Sans"/>
        <family val="2"/>
      </rPr>
      <t xml:space="preserve">竹，とうを含む</t>
    </r>
    <r>
      <rPr>
        <sz val="13"/>
        <rFont val="ＭＳ 明朝"/>
        <family val="1"/>
        <charset val="128"/>
      </rPr>
      <t xml:space="preserve">)</t>
    </r>
  </si>
  <si>
    <t xml:space="preserve">13</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r>
      <rPr>
        <sz val="12"/>
        <rFont val="ＭＳ 明朝"/>
        <family val="1"/>
        <charset val="128"/>
      </rPr>
      <t xml:space="preserve">a) </t>
    </r>
    <r>
      <rPr>
        <sz val="12"/>
        <rFont val="Noto Sans"/>
        <family val="2"/>
      </rPr>
      <t xml:space="preserve">平成</t>
    </r>
    <r>
      <rPr>
        <sz val="12"/>
        <rFont val="ＭＳ 明朝"/>
        <family val="1"/>
        <charset val="128"/>
      </rPr>
      <t xml:space="preserve">23</t>
    </r>
    <r>
      <rPr>
        <sz val="12"/>
        <rFont val="Noto Sans"/>
        <family val="2"/>
      </rPr>
      <t xml:space="preserve">年値は平成</t>
    </r>
    <r>
      <rPr>
        <sz val="12"/>
        <rFont val="ＭＳ 明朝"/>
        <family val="1"/>
        <charset val="128"/>
      </rPr>
      <t xml:space="preserve">24</t>
    </r>
    <r>
      <rPr>
        <sz val="12"/>
        <rFont val="Noto Sans"/>
        <family val="2"/>
      </rPr>
      <t xml:space="preserve">年経済センサス</t>
    </r>
    <r>
      <rPr>
        <sz val="12"/>
        <rFont val="ＭＳ 明朝"/>
        <family val="1"/>
        <charset val="128"/>
      </rPr>
      <t xml:space="preserve">-</t>
    </r>
    <r>
      <rPr>
        <sz val="12"/>
        <rFont val="Noto Sans"/>
        <family val="2"/>
      </rPr>
      <t xml:space="preserve">活動調査 製造業結果であり，事業所数，従業者数は，平成</t>
    </r>
    <r>
      <rPr>
        <sz val="12"/>
        <rFont val="ＭＳ 明朝"/>
        <family val="1"/>
        <charset val="128"/>
      </rPr>
      <t xml:space="preserve">24</t>
    </r>
    <r>
      <rPr>
        <sz val="12"/>
        <rFont val="Noto Sans"/>
        <family val="2"/>
      </rPr>
      <t xml:space="preserve">年２月１日現在の数値である。</t>
    </r>
  </si>
  <si>
    <t xml:space="preserve">産　業（小 分 類）別　事　業　所　数，</t>
  </si>
  <si>
    <t xml:space="preserve">　従　業　者　数　及　び　製　造　経　費　等  （従業者４人以上の事業所）（続き）</t>
  </si>
  <si>
    <r>
      <rPr>
        <sz val="14"/>
        <rFont val="Noto Sans"/>
        <family val="2"/>
      </rPr>
      <t xml:space="preserve">産業
</t>
    </r>
    <r>
      <rPr>
        <sz val="12"/>
        <rFont val="Noto Sans"/>
        <family val="2"/>
      </rPr>
      <t xml:space="preserve">（小分類）</t>
    </r>
  </si>
  <si>
    <t xml:space="preserve">総  数</t>
  </si>
  <si>
    <t xml:space="preserve">15</t>
  </si>
  <si>
    <t xml:space="preserve">151</t>
  </si>
  <si>
    <t xml:space="preserve">印刷業</t>
  </si>
  <si>
    <t xml:space="preserve">152</t>
  </si>
  <si>
    <t xml:space="preserve">製版業</t>
  </si>
  <si>
    <t xml:space="preserve">153</t>
  </si>
  <si>
    <t xml:space="preserve">製本業，印刷物加工業</t>
  </si>
  <si>
    <t xml:space="preserve">印刷関連サービス業</t>
  </si>
  <si>
    <t xml:space="preserve">159</t>
  </si>
  <si>
    <t xml:space="preserve">16</t>
  </si>
  <si>
    <t xml:space="preserve">162</t>
  </si>
  <si>
    <t xml:space="preserve">無機化学工業製品製造業</t>
  </si>
  <si>
    <t xml:space="preserve">163</t>
  </si>
  <si>
    <t xml:space="preserve">有機化学工業製品製造業</t>
  </si>
  <si>
    <t xml:space="preserve">164</t>
  </si>
  <si>
    <t xml:space="preserve">油脂加工製品・石けん・合成洗剤・
界面活性剤・塗料製造業</t>
  </si>
  <si>
    <t xml:space="preserve">165</t>
  </si>
  <si>
    <t xml:space="preserve">医薬品製造業</t>
  </si>
  <si>
    <t xml:space="preserve">166</t>
  </si>
  <si>
    <t xml:space="preserve">化粧品・歯磨・その他の
化粧用調整品製造業</t>
  </si>
  <si>
    <t xml:space="preserve">169</t>
  </si>
  <si>
    <t xml:space="preserve">その他の化学工業</t>
  </si>
  <si>
    <t xml:space="preserve">17</t>
  </si>
  <si>
    <t xml:space="preserve">171</t>
  </si>
  <si>
    <t xml:space="preserve">石油精製業</t>
  </si>
  <si>
    <t xml:space="preserve">172</t>
  </si>
  <si>
    <t xml:space="preserve">潤滑油・グリース製造業
（石油精製業によらないもの）</t>
  </si>
  <si>
    <t xml:space="preserve">174</t>
  </si>
  <si>
    <t xml:space="preserve">舗装材料製造業</t>
  </si>
  <si>
    <t xml:space="preserve">179</t>
  </si>
  <si>
    <t xml:space="preserve">その他の石油製品・石炭製品製造業</t>
  </si>
  <si>
    <t xml:space="preserve">18</t>
  </si>
  <si>
    <t xml:space="preserve">プラスチック製品製造業（別掲を除く）</t>
  </si>
  <si>
    <t xml:space="preserve">181</t>
  </si>
  <si>
    <t xml:space="preserve">プラスチック板・棒・管・継手・
異形押出製品製造業</t>
  </si>
  <si>
    <t xml:space="preserve">182</t>
  </si>
  <si>
    <t xml:space="preserve">プラスチックフィルム・シート・
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
（廃プラスチックを含む）</t>
  </si>
  <si>
    <t xml:space="preserve">189</t>
  </si>
  <si>
    <t xml:space="preserve">その他のプラスチック製品製造業</t>
  </si>
  <si>
    <t xml:space="preserve">19</t>
  </si>
  <si>
    <t xml:space="preserve">192</t>
  </si>
  <si>
    <t xml:space="preserve">ゴム製・プラスチック製履物・同附属品製造業</t>
  </si>
  <si>
    <t xml:space="preserve">193</t>
  </si>
  <si>
    <t xml:space="preserve">ｺﾞﾑﾍﾞﾙﾄ･ｺﾞﾑﾎｰｽ･工業用ｺﾞﾑ製品製造業</t>
  </si>
  <si>
    <t xml:space="preserve">199</t>
  </si>
  <si>
    <t xml:space="preserve">その他のゴム製品製造業</t>
  </si>
  <si>
    <t xml:space="preserve">20</t>
  </si>
  <si>
    <t xml:space="preserve">203</t>
  </si>
  <si>
    <t xml:space="preserve">革製履物用材料・同附属品製造業</t>
  </si>
  <si>
    <t xml:space="preserve">204</t>
  </si>
  <si>
    <t xml:space="preserve">革製履物製造業</t>
  </si>
  <si>
    <t xml:space="preserve">207</t>
  </si>
  <si>
    <t xml:space="preserve">袋物製造業</t>
  </si>
  <si>
    <t xml:space="preserve">21</t>
  </si>
  <si>
    <t xml:space="preserve">211</t>
  </si>
  <si>
    <t xml:space="preserve">ガラス・同製品製造業</t>
  </si>
  <si>
    <t xml:space="preserve">212</t>
  </si>
  <si>
    <t xml:space="preserve">セメント・同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221</t>
  </si>
  <si>
    <t xml:space="preserve">製鉄業</t>
  </si>
  <si>
    <t xml:space="preserve">223</t>
  </si>
  <si>
    <t xml:space="preserve">製鋼を行わない鋼材製造業
（表面処理鋼材を除く）</t>
  </si>
  <si>
    <t xml:space="preserve">225</t>
  </si>
  <si>
    <t xml:space="preserve">鉄素形材製造業</t>
  </si>
  <si>
    <t xml:space="preserve">229</t>
  </si>
  <si>
    <t xml:space="preserve">その他の鉄鋼業</t>
  </si>
  <si>
    <t xml:space="preserve">23</t>
  </si>
  <si>
    <t xml:space="preserve">231</t>
  </si>
  <si>
    <t xml:space="preserve">非鉄金属第１次製錬・精製業</t>
  </si>
  <si>
    <t xml:space="preserve">232</t>
  </si>
  <si>
    <t xml:space="preserve">非鉄金属第２次製錬・精製業
（非鉄金属合金製造業を含む）</t>
  </si>
  <si>
    <t xml:space="preserve">233</t>
  </si>
  <si>
    <r>
      <rPr>
        <sz val="13"/>
        <rFont val="Noto Sans"/>
        <family val="2"/>
      </rPr>
      <t xml:space="preserve">非鉄金属・同合金圧延業
（抽伸</t>
    </r>
    <r>
      <rPr>
        <sz val="13"/>
        <rFont val="ＭＳ 明朝"/>
        <family val="1"/>
        <charset val="128"/>
      </rPr>
      <t xml:space="preserve">,</t>
    </r>
    <r>
      <rPr>
        <sz val="13"/>
        <rFont val="Noto Sans"/>
        <family val="2"/>
      </rPr>
      <t xml:space="preserve">押出しを含む）</t>
    </r>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242</t>
  </si>
  <si>
    <t xml:space="preserve">洋食器・刃物・手道具・金物類製造業</t>
  </si>
  <si>
    <t xml:space="preserve">243</t>
  </si>
  <si>
    <t xml:space="preserve">暖房・調理等装置・配管工事用附属品製造業</t>
  </si>
  <si>
    <t xml:space="preserve">244</t>
  </si>
  <si>
    <r>
      <rPr>
        <sz val="13"/>
        <rFont val="Noto Sans"/>
        <family val="2"/>
      </rPr>
      <t xml:space="preserve">建設用・建築用金属製品製造業
（製缶板金業を含む</t>
    </r>
    <r>
      <rPr>
        <sz val="13"/>
        <rFont val="ＭＳ 明朝"/>
        <family val="1"/>
        <charset val="128"/>
      </rPr>
      <t xml:space="preserve">)</t>
    </r>
  </si>
  <si>
    <t xml:space="preserve">245</t>
  </si>
  <si>
    <t xml:space="preserve">金属素形材製品製造業</t>
  </si>
  <si>
    <t xml:space="preserve">246</t>
  </si>
  <si>
    <r>
      <rPr>
        <sz val="13"/>
        <rFont val="Noto Sans"/>
        <family val="2"/>
      </rPr>
      <t xml:space="preserve">金属被覆・彫刻業</t>
    </r>
    <r>
      <rPr>
        <sz val="13"/>
        <rFont val="ＭＳ 明朝"/>
        <family val="1"/>
        <charset val="128"/>
      </rPr>
      <t xml:space="preserve">,</t>
    </r>
    <r>
      <rPr>
        <sz val="13"/>
        <rFont val="Noto Sans"/>
        <family val="2"/>
      </rPr>
      <t xml:space="preserve">熱処理業
（ほうろう鉄器を除く）</t>
    </r>
  </si>
  <si>
    <t xml:space="preserve">247</t>
  </si>
  <si>
    <r>
      <rPr>
        <sz val="13"/>
        <rFont val="Noto Sans"/>
        <family val="2"/>
      </rPr>
      <t xml:space="preserve">金属線製品製造業（ねじ類を除く</t>
    </r>
    <r>
      <rPr>
        <sz val="13"/>
        <rFont val="ＭＳ 明朝"/>
        <family val="1"/>
        <charset val="128"/>
      </rPr>
      <t xml:space="preserve">)</t>
    </r>
  </si>
  <si>
    <t xml:space="preserve">248</t>
  </si>
  <si>
    <t xml:space="preserve">ボルト・ナット・リベット・
小ねじ・木ねじ等製造業</t>
  </si>
  <si>
    <t xml:space="preserve">249</t>
  </si>
  <si>
    <t xml:space="preserve">その他の金属製品製造業</t>
  </si>
  <si>
    <t xml:space="preserve">25</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
製造装置製造業</t>
  </si>
  <si>
    <t xml:space="preserve">269</t>
  </si>
  <si>
    <t xml:space="preserve">その他の生産用機械・同部分品製造業</t>
  </si>
  <si>
    <t xml:space="preserve">27</t>
  </si>
  <si>
    <t xml:space="preserve">272</t>
  </si>
  <si>
    <t xml:space="preserve">ｻｰﾋﾞｽ用・娯楽用機械器具製造業</t>
  </si>
  <si>
    <t xml:space="preserve">273</t>
  </si>
  <si>
    <t xml:space="preserve">計量器・測定器・分析機器・試験機・
測量機械器具・理化学機械器具製造業</t>
  </si>
  <si>
    <t xml:space="preserve">274</t>
  </si>
  <si>
    <t xml:space="preserve">医療用機械器具・医療用品製造業</t>
  </si>
  <si>
    <t xml:space="preserve">28</t>
  </si>
  <si>
    <t xml:space="preserve">282</t>
  </si>
  <si>
    <t xml:space="preserve">電子部品製造業</t>
  </si>
  <si>
    <t xml:space="preserve">284</t>
  </si>
  <si>
    <t xml:space="preserve">電子回路製造業</t>
  </si>
  <si>
    <t xml:space="preserve">289</t>
  </si>
  <si>
    <t xml:space="preserve">その他の電子部品・デバイス・
電子回路製造業</t>
  </si>
  <si>
    <t xml:space="preserve">29</t>
  </si>
  <si>
    <t xml:space="preserve">291</t>
  </si>
  <si>
    <t xml:space="preserve">発電用・送電用・配電用
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301</t>
  </si>
  <si>
    <t xml:space="preserve">通信機械器具・同関連機械器具製造業</t>
  </si>
  <si>
    <t xml:space="preserve">303</t>
  </si>
  <si>
    <t xml:space="preserve">電子計算機・同附属装置製造業</t>
  </si>
  <si>
    <t xml:space="preserve">31</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
同部分品・附属品製造業</t>
  </si>
  <si>
    <t xml:space="preserve">319</t>
  </si>
  <si>
    <t xml:space="preserve">その他の輸送用機械器具製造業</t>
  </si>
  <si>
    <t xml:space="preserve">32</t>
  </si>
  <si>
    <t xml:space="preserve">321</t>
  </si>
  <si>
    <t xml:space="preserve">貴金属・宝石製品製造業</t>
  </si>
  <si>
    <t xml:space="preserve">322</t>
  </si>
  <si>
    <r>
      <rPr>
        <sz val="13"/>
        <rFont val="Noto Sans"/>
        <family val="2"/>
      </rPr>
      <t xml:space="preserve">装身具・装飾品・ボタン・同関連品製造業
（貴金属・宝石製を除く</t>
    </r>
    <r>
      <rPr>
        <sz val="13"/>
        <rFont val="ＭＳ 明朝"/>
        <family val="1"/>
        <charset val="128"/>
      </rPr>
      <t xml:space="preserve">)</t>
    </r>
  </si>
  <si>
    <t xml:space="preserve">325</t>
  </si>
  <si>
    <t xml:space="preserve">がん具・運動用具製造業</t>
  </si>
  <si>
    <t xml:space="preserve">326</t>
  </si>
  <si>
    <t xml:space="preserve">ペン・鉛筆・絵画用品・
その他の事務用品製造業</t>
  </si>
  <si>
    <t xml:space="preserve">328</t>
  </si>
  <si>
    <t xml:space="preserve">畳等生活雑貨製品製造業</t>
  </si>
  <si>
    <t xml:space="preserve">329</t>
  </si>
  <si>
    <t xml:space="preserve">他に分類されない製造業</t>
  </si>
  <si>
    <r>
      <rPr>
        <b val="true"/>
        <sz val="13"/>
        <rFont val="Noto Sans"/>
        <family val="2"/>
      </rPr>
      <t xml:space="preserve">６－６</t>
    </r>
    <r>
      <rPr>
        <b val="true"/>
        <sz val="13"/>
        <rFont val="ＭＳ 明朝"/>
        <family val="1"/>
        <charset val="128"/>
      </rPr>
      <t xml:space="preserve">.</t>
    </r>
    <r>
      <rPr>
        <b val="true"/>
        <sz val="13"/>
        <rFont val="Noto Sans"/>
        <family val="2"/>
      </rPr>
      <t xml:space="preserve">　 産 業（中 分 類），従 業 者 規 模 別 在 庫 高 ，</t>
    </r>
  </si>
  <si>
    <r>
      <rPr>
        <b val="true"/>
        <sz val="13"/>
        <rFont val="Noto Sans"/>
        <family val="2"/>
      </rPr>
      <t xml:space="preserve">  固 定 資 産 及 び 用 水 使 用 量 等 （従業者</t>
    </r>
    <r>
      <rPr>
        <b val="true"/>
        <sz val="13"/>
        <rFont val="ＭＳ 明朝"/>
        <family val="1"/>
        <charset val="128"/>
      </rPr>
      <t xml:space="preserve">30</t>
    </r>
    <r>
      <rPr>
        <b val="true"/>
        <sz val="13"/>
        <rFont val="Noto Sans"/>
        <family val="2"/>
      </rPr>
      <t xml:space="preserve">人以上の事業所）</t>
    </r>
  </si>
  <si>
    <t xml:space="preserve">在庫高</t>
  </si>
  <si>
    <t xml:space="preserve">有形固定資産</t>
  </si>
  <si>
    <r>
      <rPr>
        <sz val="12"/>
        <rFont val="Noto Sans"/>
        <family val="2"/>
      </rPr>
      <t xml:space="preserve"> 年　 次 ， 産 　業 </t>
    </r>
    <r>
      <rPr>
        <sz val="12"/>
        <rFont val="ＭＳ 明朝"/>
        <family val="1"/>
        <charset val="128"/>
      </rPr>
      <t xml:space="preserve">(</t>
    </r>
    <r>
      <rPr>
        <sz val="12"/>
        <rFont val="Noto Sans"/>
        <family val="2"/>
      </rPr>
      <t xml:space="preserve">中 分 類</t>
    </r>
    <r>
      <rPr>
        <sz val="12"/>
        <rFont val="ＭＳ 明朝"/>
        <family val="1"/>
        <charset val="128"/>
      </rPr>
      <t xml:space="preserve">)</t>
    </r>
  </si>
  <si>
    <t xml:space="preserve">年初現在高</t>
  </si>
  <si>
    <t xml:space="preserve">うち</t>
  </si>
  <si>
    <t xml:space="preserve">額</t>
  </si>
  <si>
    <t xml:space="preserve">半製品，仕掛品</t>
  </si>
  <si>
    <t xml:space="preserve">原材料，燃料</t>
  </si>
  <si>
    <t xml:space="preserve">建築物</t>
  </si>
  <si>
    <t xml:space="preserve">従　業　者　規　模</t>
  </si>
  <si>
    <t xml:space="preserve">総　数</t>
  </si>
  <si>
    <t xml:space="preserve">加工賃</t>
  </si>
  <si>
    <t xml:space="preserve">その他の</t>
  </si>
  <si>
    <t xml:space="preserve">年初</t>
  </si>
  <si>
    <t xml:space="preserve">年末</t>
  </si>
  <si>
    <t xml:space="preserve">その他</t>
  </si>
  <si>
    <t xml:space="preserve">土地</t>
  </si>
  <si>
    <t xml:space="preserve">出荷額</t>
  </si>
  <si>
    <t xml:space="preserve">収入額</t>
  </si>
  <si>
    <r>
      <rPr>
        <sz val="11"/>
        <rFont val="ＭＳ 明朝"/>
        <family val="1"/>
        <charset val="128"/>
      </rPr>
      <t xml:space="preserve">(</t>
    </r>
    <r>
      <rPr>
        <sz val="11"/>
        <rFont val="Noto Sans"/>
        <family val="2"/>
      </rPr>
      <t xml:space="preserve">土地除く</t>
    </r>
    <r>
      <rPr>
        <sz val="11"/>
        <rFont val="ＭＳ 明朝"/>
        <family val="1"/>
        <charset val="128"/>
      </rPr>
      <t xml:space="preserve">)</t>
    </r>
  </si>
  <si>
    <r>
      <rPr>
        <sz val="12"/>
        <rFont val="Noto Sans"/>
        <family val="2"/>
      </rPr>
      <t xml:space="preserve">平成</t>
    </r>
    <r>
      <rPr>
        <sz val="12"/>
        <rFont val="ＭＳ 明朝"/>
        <family val="1"/>
        <charset val="128"/>
      </rPr>
      <t xml:space="preserve">21</t>
    </r>
    <r>
      <rPr>
        <sz val="12"/>
        <rFont val="Noto Sans"/>
        <family val="2"/>
      </rPr>
      <t xml:space="preserve">年  　</t>
    </r>
  </si>
  <si>
    <r>
      <rPr>
        <sz val="12"/>
        <rFont val="Noto Sans"/>
        <family val="2"/>
      </rPr>
      <t xml:space="preserve">平成</t>
    </r>
    <r>
      <rPr>
        <sz val="12"/>
        <rFont val="ＭＳ 明朝"/>
        <family val="1"/>
        <charset val="128"/>
      </rPr>
      <t xml:space="preserve">22</t>
    </r>
    <r>
      <rPr>
        <sz val="12"/>
        <rFont val="Noto Sans"/>
        <family val="2"/>
      </rPr>
      <t xml:space="preserve">年  　</t>
    </r>
  </si>
  <si>
    <r>
      <rPr>
        <sz val="12"/>
        <rFont val="Noto Sans"/>
        <family val="2"/>
      </rPr>
      <t xml:space="preserve">平成</t>
    </r>
    <r>
      <rPr>
        <sz val="12"/>
        <rFont val="ＭＳ 明朝"/>
        <family val="1"/>
        <charset val="128"/>
      </rPr>
      <t xml:space="preserve">23</t>
    </r>
    <r>
      <rPr>
        <sz val="12"/>
        <rFont val="Noto Sans"/>
        <family val="2"/>
      </rPr>
      <t xml:space="preserve">年  　</t>
    </r>
  </si>
  <si>
    <r>
      <rPr>
        <sz val="12"/>
        <rFont val="Noto Sans"/>
        <family val="2"/>
      </rPr>
      <t xml:space="preserve">平成</t>
    </r>
    <r>
      <rPr>
        <sz val="12"/>
        <rFont val="ＭＳ 明朝"/>
        <family val="1"/>
        <charset val="128"/>
      </rPr>
      <t xml:space="preserve">24</t>
    </r>
    <r>
      <rPr>
        <sz val="12"/>
        <rFont val="Noto Sans"/>
        <family val="2"/>
      </rPr>
      <t xml:space="preserve">年  　</t>
    </r>
  </si>
  <si>
    <r>
      <rPr>
        <b val="true"/>
        <sz val="12"/>
        <rFont val="Noto Sans"/>
        <family val="2"/>
      </rPr>
      <t xml:space="preserve">平成</t>
    </r>
    <r>
      <rPr>
        <b val="true"/>
        <sz val="12"/>
        <rFont val="ＭＳ 明朝"/>
        <family val="1"/>
        <charset val="128"/>
      </rPr>
      <t xml:space="preserve">25</t>
    </r>
    <r>
      <rPr>
        <b val="true"/>
        <sz val="12"/>
        <rFont val="Noto Sans"/>
        <family val="2"/>
      </rPr>
      <t xml:space="preserve">年  　</t>
    </r>
  </si>
  <si>
    <r>
      <rPr>
        <sz val="11"/>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r>
      <rPr>
        <sz val="11"/>
        <rFont val="Noto Sans"/>
        <family val="2"/>
      </rPr>
      <t xml:space="preserve">ﾌﾟﾗｽﾁｯｸ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規模別</t>
  </si>
  <si>
    <r>
      <rPr>
        <sz val="12"/>
        <rFont val="ＭＳ 明朝"/>
        <family val="1"/>
        <charset val="128"/>
      </rPr>
      <t xml:space="preserve">499</t>
    </r>
    <r>
      <rPr>
        <sz val="12"/>
        <rFont val="Noto Sans"/>
        <family val="2"/>
      </rPr>
      <t xml:space="preserve">　 　人</t>
    </r>
  </si>
  <si>
    <r>
      <rPr>
        <sz val="12"/>
        <rFont val="ＭＳ 明朝"/>
        <family val="1"/>
        <charset val="128"/>
      </rPr>
      <t xml:space="preserve">999</t>
    </r>
    <r>
      <rPr>
        <sz val="12"/>
        <rFont val="Noto Sans"/>
        <family val="2"/>
      </rPr>
      <t xml:space="preserve">　 　人</t>
    </r>
  </si>
  <si>
    <r>
      <rPr>
        <sz val="12"/>
        <rFont val="ＭＳ 明朝"/>
        <family val="1"/>
        <charset val="128"/>
      </rPr>
      <t xml:space="preserve">1,000 </t>
    </r>
    <r>
      <rPr>
        <sz val="12"/>
        <rFont val="Noto Sans"/>
        <family val="2"/>
      </rPr>
      <t xml:space="preserve">　　人</t>
    </r>
  </si>
  <si>
    <t xml:space="preserve">　以</t>
  </si>
  <si>
    <t xml:space="preserve">産 業（中 分 類），従 業 者 規 模 別 在 庫 高 ， </t>
  </si>
  <si>
    <r>
      <rPr>
        <b val="true"/>
        <sz val="13"/>
        <rFont val="Noto Sans"/>
        <family val="2"/>
      </rPr>
      <t xml:space="preserve">　固 定 資 産 及 び 用 水 使 用 量 等 （従業者</t>
    </r>
    <r>
      <rPr>
        <b val="true"/>
        <sz val="13"/>
        <rFont val="ＭＳ 明朝"/>
        <family val="1"/>
        <charset val="128"/>
      </rPr>
      <t xml:space="preserve">30</t>
    </r>
    <r>
      <rPr>
        <b val="true"/>
        <sz val="13"/>
        <rFont val="Noto Sans"/>
        <family val="2"/>
      </rPr>
      <t xml:space="preserve">人以上の事業所）  （続き）</t>
    </r>
  </si>
  <si>
    <t xml:space="preserve">有形固定資産取得額</t>
  </si>
  <si>
    <t xml:space="preserve">除却額</t>
  </si>
  <si>
    <t xml:space="preserve">建設</t>
  </si>
  <si>
    <t xml:space="preserve">仮勘定</t>
  </si>
  <si>
    <r>
      <rPr>
        <sz val="12"/>
        <rFont val="Noto Sans"/>
        <family val="2"/>
      </rPr>
      <t xml:space="preserve">工 業 用 地 等（</t>
    </r>
    <r>
      <rPr>
        <sz val="12"/>
        <rFont val="ＭＳ 明朝"/>
        <family val="1"/>
        <charset val="128"/>
      </rPr>
      <t xml:space="preserve">100</t>
    </r>
    <r>
      <rPr>
        <sz val="12"/>
        <rFont val="Noto Sans"/>
        <family val="2"/>
      </rPr>
      <t xml:space="preserve">㎡）</t>
    </r>
  </si>
  <si>
    <r>
      <rPr>
        <sz val="12"/>
        <rFont val="Noto Sans"/>
        <family val="2"/>
      </rPr>
      <t xml:space="preserve">用水使用量</t>
    </r>
    <r>
      <rPr>
        <sz val="12"/>
        <rFont val="ＭＳ 明朝"/>
        <family val="1"/>
        <charset val="128"/>
      </rPr>
      <t xml:space="preserve">(100</t>
    </r>
    <r>
      <rPr>
        <sz val="12"/>
        <rFont val="Noto Sans"/>
        <family val="2"/>
      </rPr>
      <t xml:space="preserve">㎥，</t>
    </r>
    <r>
      <rPr>
        <sz val="12"/>
        <rFont val="ＭＳ 明朝"/>
        <family val="1"/>
        <charset val="128"/>
      </rPr>
      <t xml:space="preserve">1</t>
    </r>
    <r>
      <rPr>
        <sz val="12"/>
        <rFont val="Noto Sans"/>
        <family val="2"/>
      </rPr>
      <t xml:space="preserve">日当たり</t>
    </r>
    <r>
      <rPr>
        <sz val="12"/>
        <rFont val="ＭＳ 明朝"/>
        <family val="1"/>
        <charset val="128"/>
      </rPr>
      <t xml:space="preserve">)</t>
    </r>
  </si>
  <si>
    <t xml:space="preserve">減　価</t>
  </si>
  <si>
    <t xml:space="preserve">有形固定</t>
  </si>
  <si>
    <t xml:space="preserve">リース</t>
  </si>
  <si>
    <t xml:space="preserve">機械装置</t>
  </si>
  <si>
    <r>
      <rPr>
        <sz val="12"/>
        <rFont val="Noto Sans"/>
        <family val="2"/>
      </rPr>
      <t xml:space="preserve">船舶</t>
    </r>
    <r>
      <rPr>
        <sz val="12"/>
        <rFont val="ＭＳ 明朝"/>
        <family val="1"/>
        <charset val="128"/>
      </rPr>
      <t xml:space="preserve">,</t>
    </r>
  </si>
  <si>
    <t xml:space="preserve">資産投資</t>
  </si>
  <si>
    <t xml:space="preserve">延建築</t>
  </si>
  <si>
    <t xml:space="preserve">淡水</t>
  </si>
  <si>
    <t xml:space="preserve">車両</t>
  </si>
  <si>
    <t xml:space="preserve">償却額</t>
  </si>
  <si>
    <t xml:space="preserve">増</t>
  </si>
  <si>
    <t xml:space="preserve">減</t>
  </si>
  <si>
    <t xml:space="preserve">敷地面積</t>
  </si>
  <si>
    <t xml:space="preserve">建築面積</t>
  </si>
  <si>
    <t xml:space="preserve">工業用</t>
  </si>
  <si>
    <t xml:space="preserve">上水道</t>
  </si>
  <si>
    <t xml:space="preserve">海水</t>
  </si>
  <si>
    <t xml:space="preserve">契約額</t>
  </si>
  <si>
    <t xml:space="preserve">支払額</t>
  </si>
  <si>
    <t xml:space="preserve">構築物</t>
  </si>
  <si>
    <r>
      <rPr>
        <sz val="9"/>
        <rFont val="ＭＳ 明朝"/>
        <family val="1"/>
        <charset val="128"/>
      </rPr>
      <t xml:space="preserve">(</t>
    </r>
    <r>
      <rPr>
        <sz val="9"/>
        <rFont val="Noto Sans"/>
        <family val="2"/>
      </rPr>
      <t xml:space="preserve">土地除く</t>
    </r>
    <r>
      <rPr>
        <sz val="9"/>
        <rFont val="ＭＳ 明朝"/>
        <family val="1"/>
        <charset val="128"/>
      </rPr>
      <t xml:space="preserve">)</t>
    </r>
  </si>
  <si>
    <t xml:space="preserve">面 積</t>
  </si>
  <si>
    <t xml:space="preserve">水  道</t>
  </si>
  <si>
    <t xml:space="preserve">…</t>
  </si>
  <si>
    <r>
      <rPr>
        <sz val="11.5"/>
        <rFont val="ＭＳ 明朝"/>
        <family val="1"/>
        <charset val="128"/>
      </rPr>
      <t xml:space="preserve">a) </t>
    </r>
    <r>
      <rPr>
        <sz val="11.5"/>
        <rFont val="Noto Sans"/>
        <family val="2"/>
      </rPr>
      <t xml:space="preserve">平成</t>
    </r>
    <r>
      <rPr>
        <sz val="11.5"/>
        <rFont val="ＭＳ 明朝"/>
        <family val="1"/>
        <charset val="128"/>
      </rPr>
      <t xml:space="preserve">23</t>
    </r>
    <r>
      <rPr>
        <sz val="11.5"/>
        <rFont val="Noto Sans"/>
        <family val="2"/>
      </rPr>
      <t xml:space="preserve">年値は平成</t>
    </r>
    <r>
      <rPr>
        <sz val="11.5"/>
        <rFont val="ＭＳ 明朝"/>
        <family val="1"/>
        <charset val="128"/>
      </rPr>
      <t xml:space="preserve">24</t>
    </r>
    <r>
      <rPr>
        <sz val="11.5"/>
        <rFont val="Noto Sans"/>
        <family val="2"/>
      </rPr>
      <t xml:space="preserve">年経済センサス</t>
    </r>
    <r>
      <rPr>
        <sz val="11.5"/>
        <rFont val="ＭＳ 明朝"/>
        <family val="1"/>
        <charset val="128"/>
      </rPr>
      <t xml:space="preserve">-</t>
    </r>
    <r>
      <rPr>
        <sz val="11.5"/>
        <rFont val="Noto Sans"/>
        <family val="2"/>
      </rPr>
      <t xml:space="preserve">活動調査 製造業結果であり，事業所数，従業者数は，平成</t>
    </r>
    <r>
      <rPr>
        <sz val="11.5"/>
        <rFont val="ＭＳ 明朝"/>
        <family val="1"/>
        <charset val="128"/>
      </rPr>
      <t xml:space="preserve">24</t>
    </r>
    <r>
      <rPr>
        <sz val="11.5"/>
        <rFont val="Noto Sans"/>
        <family val="2"/>
      </rPr>
      <t xml:space="preserve">年２月１日現在の数値である。</t>
    </r>
  </si>
  <si>
    <r>
      <rPr>
        <b val="true"/>
        <sz val="16"/>
        <rFont val="Noto Sans"/>
        <family val="2"/>
      </rPr>
      <t xml:space="preserve">６－７</t>
    </r>
    <r>
      <rPr>
        <b val="true"/>
        <sz val="16"/>
        <rFont val="ＭＳ 明朝"/>
        <family val="1"/>
        <charset val="128"/>
      </rPr>
      <t xml:space="preserve">.</t>
    </r>
    <r>
      <rPr>
        <b val="true"/>
        <sz val="16"/>
        <rFont val="Noto Sans"/>
        <family val="2"/>
      </rPr>
      <t xml:space="preserve">　　製　造　品　出　荷　額　等　の　産　業　</t>
    </r>
  </si>
  <si>
    <t xml:space="preserve">　分　類　と　商　品　分　類　の　分　布</t>
  </si>
  <si>
    <r>
      <rPr>
        <sz val="13.5"/>
        <rFont val="Noto Sans"/>
        <family val="2"/>
      </rPr>
      <t xml:space="preserve">（単位：</t>
    </r>
    <r>
      <rPr>
        <sz val="13.5"/>
        <rFont val="ＭＳ 明朝"/>
        <family val="1"/>
        <charset val="128"/>
      </rPr>
      <t xml:space="preserve">100</t>
    </r>
    <r>
      <rPr>
        <sz val="13.5"/>
        <rFont val="Noto Sans"/>
        <family val="2"/>
      </rPr>
      <t xml:space="preserve">万円）</t>
    </r>
  </si>
  <si>
    <t xml:space="preserve">商 品 分 類  </t>
  </si>
  <si>
    <t xml:space="preserve">食料品</t>
  </si>
  <si>
    <t xml:space="preserve">飲料</t>
  </si>
  <si>
    <t xml:space="preserve">繊維</t>
  </si>
  <si>
    <t xml:space="preserve">木材</t>
  </si>
  <si>
    <t xml:space="preserve">家具</t>
  </si>
  <si>
    <t xml:space="preserve">パルプ</t>
  </si>
  <si>
    <t xml:space="preserve">印刷</t>
  </si>
  <si>
    <t xml:space="preserve">化学</t>
  </si>
  <si>
    <t xml:space="preserve">石油</t>
  </si>
  <si>
    <t xml:space="preserve">プラス</t>
  </si>
  <si>
    <t xml:space="preserve">ゴム</t>
  </si>
  <si>
    <t xml:space="preserve">なめし</t>
  </si>
  <si>
    <t xml:space="preserve">窯業</t>
  </si>
  <si>
    <t xml:space="preserve">非鉄</t>
  </si>
  <si>
    <t xml:space="preserve">金属</t>
  </si>
  <si>
    <t xml:space="preserve">はん用</t>
  </si>
  <si>
    <t xml:space="preserve">生産用</t>
  </si>
  <si>
    <t xml:space="preserve">業務用</t>
  </si>
  <si>
    <t xml:space="preserve">電子部品</t>
  </si>
  <si>
    <t xml:space="preserve">電気</t>
  </si>
  <si>
    <t xml:space="preserve">情報
通信
機械
器具</t>
  </si>
  <si>
    <t xml:space="preserve">輸送用</t>
  </si>
  <si>
    <t xml:space="preserve">・</t>
  </si>
  <si>
    <t xml:space="preserve">・紙</t>
  </si>
  <si>
    <t xml:space="preserve">製品</t>
  </si>
  <si>
    <t xml:space="preserve">革・</t>
  </si>
  <si>
    <t xml:space="preserve">たばこ</t>
  </si>
  <si>
    <t xml:space="preserve">工業</t>
  </si>
  <si>
    <t xml:space="preserve">チック</t>
  </si>
  <si>
    <t xml:space="preserve">同製品</t>
  </si>
  <si>
    <t xml:space="preserve">土石</t>
  </si>
  <si>
    <t xml:space="preserve">鉄鋼</t>
  </si>
  <si>
    <t xml:space="preserve">機械</t>
  </si>
  <si>
    <t xml:space="preserve">デバイス</t>
  </si>
  <si>
    <t xml:space="preserve">の</t>
  </si>
  <si>
    <t xml:space="preserve">収入</t>
  </si>
  <si>
    <t xml:space="preserve">転売</t>
  </si>
  <si>
    <t xml:space="preserve">紙</t>
  </si>
  <si>
    <t xml:space="preserve">同</t>
  </si>
  <si>
    <t xml:space="preserve">石炭</t>
  </si>
  <si>
    <t xml:space="preserve">　産　業（中分類）</t>
  </si>
  <si>
    <t xml:space="preserve">飼料</t>
  </si>
  <si>
    <t xml:space="preserve">工業品</t>
  </si>
  <si>
    <t xml:space="preserve">木製品</t>
  </si>
  <si>
    <t xml:space="preserve">装備品</t>
  </si>
  <si>
    <t xml:space="preserve">加工品</t>
  </si>
  <si>
    <t xml:space="preserve">関連品</t>
  </si>
  <si>
    <t xml:space="preserve">毛皮</t>
  </si>
  <si>
    <t xml:space="preserve">器具</t>
  </si>
  <si>
    <t xml:space="preserve">電子回路</t>
  </si>
  <si>
    <t xml:space="preserve">収　入</t>
  </si>
  <si>
    <t xml:space="preserve">修理料</t>
  </si>
  <si>
    <t xml:space="preserve">従　　業　　者　　４　　人　　</t>
  </si>
  <si>
    <t xml:space="preserve">　以　　上　　の　　事　　業　　所</t>
  </si>
  <si>
    <t xml:space="preserve">平成</t>
  </si>
  <si>
    <r>
      <rPr>
        <sz val="14.5"/>
        <rFont val="ＭＳ 明朝"/>
        <family val="1"/>
        <charset val="128"/>
      </rPr>
      <t xml:space="preserve">23</t>
    </r>
    <r>
      <rPr>
        <sz val="14.5"/>
        <rFont val="Noto Sans"/>
        <family val="2"/>
      </rPr>
      <t xml:space="preserve">年　</t>
    </r>
  </si>
  <si>
    <t xml:space="preserve">b)</t>
  </si>
  <si>
    <r>
      <rPr>
        <sz val="14.5"/>
        <rFont val="ＭＳ 明朝"/>
        <family val="1"/>
        <charset val="128"/>
      </rPr>
      <t xml:space="preserve">24</t>
    </r>
    <r>
      <rPr>
        <sz val="14.5"/>
        <rFont val="Noto Sans"/>
        <family val="2"/>
      </rPr>
      <t xml:space="preserve">年　</t>
    </r>
  </si>
  <si>
    <r>
      <rPr>
        <b val="true"/>
        <sz val="14.5"/>
        <rFont val="ＭＳ 明朝"/>
        <family val="1"/>
        <charset val="128"/>
      </rPr>
      <t xml:space="preserve">25</t>
    </r>
    <r>
      <rPr>
        <b val="true"/>
        <sz val="14.5"/>
        <rFont val="Noto Sans"/>
        <family val="2"/>
      </rPr>
      <t xml:space="preserve">年　</t>
    </r>
  </si>
  <si>
    <r>
      <rPr>
        <sz val="14.5"/>
        <rFont val="Noto Sans"/>
        <family val="2"/>
      </rPr>
      <t xml:space="preserve">木材･木製品製造業</t>
    </r>
    <r>
      <rPr>
        <sz val="14.5"/>
        <rFont val="ＭＳ 明朝"/>
        <family val="1"/>
        <charset val="128"/>
      </rPr>
      <t xml:space="preserve">(</t>
    </r>
    <r>
      <rPr>
        <sz val="14.5"/>
        <rFont val="Noto Sans"/>
        <family val="2"/>
      </rPr>
      <t xml:space="preserve">家具を除く</t>
    </r>
    <r>
      <rPr>
        <sz val="14.5"/>
        <rFont val="ＭＳ 明朝"/>
        <family val="1"/>
        <charset val="128"/>
      </rPr>
      <t xml:space="preserve">)</t>
    </r>
  </si>
  <si>
    <r>
      <rPr>
        <sz val="14.5"/>
        <rFont val="Noto Sans"/>
        <family val="2"/>
      </rPr>
      <t xml:space="preserve">ﾌﾟﾗｽﾁｯｸ製品製造業</t>
    </r>
    <r>
      <rPr>
        <sz val="14.5"/>
        <rFont val="ＭＳ 明朝"/>
        <family val="1"/>
        <charset val="128"/>
      </rPr>
      <t xml:space="preserve">(</t>
    </r>
    <r>
      <rPr>
        <sz val="14.5"/>
        <rFont val="Noto Sans"/>
        <family val="2"/>
      </rPr>
      <t xml:space="preserve">別掲を除く</t>
    </r>
    <r>
      <rPr>
        <sz val="14.5"/>
        <rFont val="ＭＳ 明朝"/>
        <family val="1"/>
        <charset val="128"/>
      </rPr>
      <t xml:space="preserve">)</t>
    </r>
  </si>
  <si>
    <t xml:space="preserve">全　　　　　　　　事</t>
  </si>
  <si>
    <t xml:space="preserve">業　　　　　　　　所</t>
  </si>
  <si>
    <r>
      <rPr>
        <sz val="14.5"/>
        <rFont val="ＭＳ 明朝"/>
        <family val="1"/>
        <charset val="128"/>
      </rPr>
      <t xml:space="preserve">20</t>
    </r>
    <r>
      <rPr>
        <sz val="14.5"/>
        <rFont val="Noto Sans"/>
        <family val="2"/>
      </rPr>
      <t xml:space="preserve">年　</t>
    </r>
  </si>
  <si>
    <r>
      <rPr>
        <b val="true"/>
        <sz val="14.5"/>
        <rFont val="ＭＳ 明朝"/>
        <family val="1"/>
        <charset val="128"/>
      </rPr>
      <t xml:space="preserve">23</t>
    </r>
    <r>
      <rPr>
        <b val="true"/>
        <sz val="14.5"/>
        <rFont val="Noto Sans"/>
        <family val="2"/>
      </rPr>
      <t xml:space="preserve">年　</t>
    </r>
  </si>
  <si>
    <t xml:space="preserve">注）</t>
  </si>
  <si>
    <t xml:space="preserve">本表は，各産業分類に格付けされている事業所がどんな商品を製造しているかをみたものである。ある事業所が産業分類で２種類以上の産業にわたる</t>
  </si>
  <si>
    <t xml:space="preserve">　　商品を出荷している場合，産業分類では最も出荷額の多い産業にまとめて格付けされている。</t>
  </si>
  <si>
    <r>
      <rPr>
        <sz val="14"/>
        <rFont val="ＭＳ 明朝"/>
        <family val="1"/>
        <charset val="128"/>
      </rPr>
      <t xml:space="preserve">a</t>
    </r>
    <r>
      <rPr>
        <sz val="14"/>
        <rFont val="Noto Sans"/>
        <family val="2"/>
      </rPr>
      <t xml:space="preserve">）</t>
    </r>
  </si>
  <si>
    <t xml:space="preserve">くず・廃物出荷額を含む。</t>
  </si>
  <si>
    <r>
      <rPr>
        <sz val="14"/>
        <rFont val="ＭＳ 明朝"/>
        <family val="1"/>
        <charset val="128"/>
      </rPr>
      <t xml:space="preserve">b</t>
    </r>
    <r>
      <rPr>
        <sz val="14"/>
        <rFont val="Noto Sans"/>
        <family val="2"/>
      </rPr>
      <t xml:space="preserve">）</t>
    </r>
  </si>
  <si>
    <r>
      <rPr>
        <sz val="14"/>
        <rFont val="Noto Sans"/>
        <family val="2"/>
      </rPr>
      <t xml:space="preserve">平成</t>
    </r>
    <r>
      <rPr>
        <sz val="14"/>
        <rFont val="ＭＳ 明朝"/>
        <family val="1"/>
        <charset val="128"/>
      </rPr>
      <t xml:space="preserve">23</t>
    </r>
    <r>
      <rPr>
        <sz val="14"/>
        <rFont val="Noto Sans"/>
        <family val="2"/>
      </rPr>
      <t xml:space="preserve">年値は平成</t>
    </r>
    <r>
      <rPr>
        <sz val="14"/>
        <rFont val="ＭＳ 明朝"/>
        <family val="1"/>
        <charset val="128"/>
      </rPr>
      <t xml:space="preserve">24</t>
    </r>
    <r>
      <rPr>
        <sz val="14"/>
        <rFont val="Noto Sans"/>
        <family val="2"/>
      </rPr>
      <t xml:space="preserve">年経済センサス</t>
    </r>
    <r>
      <rPr>
        <sz val="14"/>
        <rFont val="ＭＳ 明朝"/>
        <family val="1"/>
        <charset val="128"/>
      </rPr>
      <t xml:space="preserve">-</t>
    </r>
    <r>
      <rPr>
        <sz val="14"/>
        <rFont val="Noto Sans"/>
        <family val="2"/>
      </rPr>
      <t xml:space="preserve">活動調査 製造業結果であり，その他年は工業統計調査結果である。</t>
    </r>
  </si>
</sst>
</file>

<file path=xl/styles.xml><?xml version="1.0" encoding="utf-8"?>
<styleSheet xmlns="http://schemas.openxmlformats.org/spreadsheetml/2006/main">
  <numFmts count="22">
    <numFmt numFmtId="164" formatCode="General"/>
    <numFmt numFmtId="165" formatCode="[$-409]m/d/yyyy"/>
    <numFmt numFmtId="166" formatCode="@"/>
    <numFmt numFmtId="167" formatCode="[$-411]g/&quot;標準&quot;"/>
    <numFmt numFmtId="168" formatCode="[$-409]#,##0_);[RED]\(#,##0\)"/>
    <numFmt numFmtId="169" formatCode="#,##0;&quot;△ &quot;#,##0;\―"/>
    <numFmt numFmtId="170" formatCode="#,##0;&quot;△ &quot;#,##0"/>
    <numFmt numFmtId="171" formatCode="#,##0;&quot;△ &quot;#,##0;\-"/>
    <numFmt numFmtId="172" formatCode="#,##0;\χ#,##0;\－"/>
    <numFmt numFmtId="173" formatCode="0"/>
    <numFmt numFmtId="174" formatCode="[$-409]#,##0_);\(#,##0\)"/>
    <numFmt numFmtId="175" formatCode="\(#,##0\)"/>
    <numFmt numFmtId="176" formatCode="#,##0"/>
    <numFmt numFmtId="177" formatCode="\χ;\χ"/>
    <numFmt numFmtId="178" formatCode="\(#,##0\);&quot;(△ &quot;#,##0\);&quot;(―)&quot;"/>
    <numFmt numFmtId="179" formatCode="\(#,##0\);&quot;(△ &quot;#,##0\);&quot;(－)&quot;"/>
    <numFmt numFmtId="180" formatCode="\―"/>
    <numFmt numFmtId="181" formatCode="[$-409]General"/>
    <numFmt numFmtId="182" formatCode="\(#,##0\);&quot;(△ &quot;#,##0\);&quot;(0)&quot;"/>
    <numFmt numFmtId="183" formatCode="#,##0;\△#,##0;\－"/>
    <numFmt numFmtId="184" formatCode="\(#,###,###\);&quot;(△)&quot;;&quot;(―)&quot;"/>
    <numFmt numFmtId="185" formatCode="#,##0;&quot;&gt;=0&quot;#,##0;\―"/>
  </numFmts>
  <fonts count="50">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4"/>
      <name val="Terminal"/>
      <family val="3"/>
    </font>
    <font>
      <sz val="11"/>
      <name val="ＭＳ 明朝"/>
      <family val="1"/>
      <charset val="128"/>
    </font>
    <font>
      <sz val="11"/>
      <color rgb="FF0000FF"/>
      <name val="ＭＳ 明朝"/>
      <family val="1"/>
      <charset val="128"/>
    </font>
    <font>
      <b val="true"/>
      <sz val="11"/>
      <name val="Noto Sans"/>
      <family val="2"/>
    </font>
    <font>
      <u val="single"/>
      <sz val="11"/>
      <color rgb="FF0000FF"/>
      <name val="Noto Sans"/>
      <family val="2"/>
    </font>
    <font>
      <u val="single"/>
      <sz val="9.35"/>
      <color rgb="FF0000FF"/>
      <name val="明朝"/>
      <family val="1"/>
      <charset val="128"/>
    </font>
    <font>
      <b val="true"/>
      <sz val="13"/>
      <name val="ＭＳ 明朝"/>
      <family val="1"/>
      <charset val="128"/>
    </font>
    <font>
      <sz val="11"/>
      <color rgb="FF0000FF"/>
      <name val=" 明朝"/>
      <family val="3"/>
      <charset val="128"/>
    </font>
    <font>
      <b val="true"/>
      <sz val="18"/>
      <name val="ＭＳ 明朝"/>
      <family val="1"/>
      <charset val="128"/>
    </font>
    <font>
      <b val="true"/>
      <sz val="18"/>
      <name val="Noto Sans"/>
      <family val="2"/>
    </font>
    <font>
      <sz val="10.5"/>
      <name val="Noto Sans"/>
      <family val="2"/>
    </font>
    <font>
      <sz val="10.5"/>
      <name val="ＭＳ 明朝"/>
      <family val="1"/>
      <charset val="128"/>
    </font>
    <font>
      <sz val="12"/>
      <name val="ＭＳ 明朝"/>
      <family val="1"/>
      <charset val="128"/>
    </font>
    <font>
      <b val="true"/>
      <sz val="12"/>
      <name val="ＭＳ 明朝"/>
      <family val="1"/>
      <charset val="128"/>
    </font>
    <font>
      <b val="true"/>
      <sz val="11"/>
      <name val="ＭＳ 明朝"/>
      <family val="1"/>
      <charset val="128"/>
    </font>
    <font>
      <b val="true"/>
      <sz val="13"/>
      <name val="Noto Sans"/>
      <family val="2"/>
    </font>
    <font>
      <sz val="11"/>
      <name val="Noto Sans"/>
      <family val="2"/>
    </font>
    <font>
      <sz val="12"/>
      <name val="Noto Sans"/>
      <family val="2"/>
    </font>
    <font>
      <b val="true"/>
      <sz val="12"/>
      <name val="Noto Sans"/>
      <family val="2"/>
    </font>
    <font>
      <sz val="10"/>
      <name val="Noto Sans"/>
      <family val="2"/>
    </font>
    <font>
      <b val="true"/>
      <sz val="15"/>
      <name val="Noto Sans"/>
      <family val="2"/>
    </font>
    <font>
      <sz val="8"/>
      <name val="ＭＳ 明朝"/>
      <family val="1"/>
      <charset val="128"/>
    </font>
    <font>
      <sz val="8"/>
      <name val="Noto Sans"/>
      <family val="2"/>
    </font>
    <font>
      <b val="true"/>
      <sz val="14"/>
      <name val="Noto Sans"/>
      <family val="2"/>
    </font>
    <font>
      <sz val="9"/>
      <name val="ＭＳ 明朝"/>
      <family val="1"/>
      <charset val="128"/>
    </font>
    <font>
      <sz val="10"/>
      <name val="ＭＳ 明朝"/>
      <family val="1"/>
      <charset val="128"/>
    </font>
    <font>
      <b val="true"/>
      <sz val="14"/>
      <name val="ＭＳ 明朝"/>
      <family val="1"/>
      <charset val="128"/>
    </font>
    <font>
      <sz val="13"/>
      <name val="Noto Sans"/>
      <family val="2"/>
    </font>
    <font>
      <sz val="13"/>
      <name val="ＭＳ 明朝"/>
      <family val="1"/>
      <charset val="128"/>
    </font>
    <font>
      <strike val="true"/>
      <sz val="11"/>
      <name val="ＭＳ 明朝"/>
      <family val="1"/>
      <charset val="128"/>
    </font>
    <font>
      <b val="true"/>
      <sz val="14.5"/>
      <name val="Noto Sans"/>
      <family val="2"/>
    </font>
    <font>
      <b val="true"/>
      <sz val="14.5"/>
      <name val="ＭＳ 明朝"/>
      <family val="1"/>
      <charset val="128"/>
    </font>
    <font>
      <sz val="14"/>
      <name val="Noto Sans"/>
      <family val="2"/>
    </font>
    <font>
      <sz val="14"/>
      <name val="ＭＳ 明朝"/>
      <family val="1"/>
      <charset val="128"/>
    </font>
    <font>
      <sz val="14"/>
      <name val="明朝"/>
      <family val="1"/>
      <charset val="128"/>
    </font>
    <font>
      <sz val="12"/>
      <name val="明朝"/>
      <family val="1"/>
      <charset val="128"/>
    </font>
    <font>
      <sz val="9"/>
      <name val="Noto Sans"/>
      <family val="2"/>
    </font>
    <font>
      <sz val="11.5"/>
      <name val="ＭＳ 明朝"/>
      <family val="1"/>
      <charset val="128"/>
    </font>
    <font>
      <sz val="11.5"/>
      <name val="Noto Sans"/>
      <family val="2"/>
    </font>
    <font>
      <b val="true"/>
      <sz val="16"/>
      <name val="Noto Sans"/>
      <family val="2"/>
    </font>
    <font>
      <b val="true"/>
      <sz val="16"/>
      <name val="ＭＳ 明朝"/>
      <family val="1"/>
      <charset val="128"/>
    </font>
    <font>
      <sz val="13.5"/>
      <name val="Noto Sans"/>
      <family val="2"/>
    </font>
    <font>
      <sz val="13.5"/>
      <name val="ＭＳ 明朝"/>
      <family val="1"/>
      <charset val="128"/>
    </font>
    <font>
      <sz val="14.5"/>
      <name val="ＭＳ 明朝"/>
      <family val="1"/>
      <charset val="128"/>
    </font>
    <font>
      <sz val="14.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true">
      <alignment horizontal="center" vertical="top" textRotation="0" wrapText="false" indent="0" shrinkToFit="false"/>
      <protection locked="fals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fals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fals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true">
      <alignment horizontal="general" vertical="bottom" textRotation="0" wrapText="false" indent="0" shrinkToFit="false"/>
      <protection locked="false" hidden="false"/>
    </xf>
    <xf numFmtId="164" fontId="20" fillId="0" borderId="0" xfId="29" applyFont="true" applyBorder="true" applyAlignment="true" applyProtection="true">
      <alignment horizontal="center" vertical="top" textRotation="0" wrapText="false" indent="0" shrinkToFit="false"/>
      <protection locked="false" hidden="false"/>
    </xf>
    <xf numFmtId="164" fontId="17" fillId="0" borderId="0" xfId="31" applyFont="true" applyBorder="false" applyAlignment="true" applyProtection="false">
      <alignment horizontal="general" vertical="top" textRotation="0" wrapText="false" indent="0" shrinkToFit="false"/>
      <protection locked="true" hidden="false"/>
    </xf>
    <xf numFmtId="164" fontId="19" fillId="0" borderId="0" xfId="29"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true">
      <alignment horizontal="left" vertical="bottom" textRotation="0" wrapText="false" indent="0" shrinkToFit="false"/>
      <protection locked="false" hidden="false"/>
    </xf>
    <xf numFmtId="164" fontId="21" fillId="0" borderId="0" xfId="29" applyFont="true" applyBorder="false" applyAlignment="true" applyProtection="true">
      <alignment horizontal="right" vertical="center" textRotation="0" wrapText="false" indent="0" shrinkToFit="false"/>
      <protection locked="false" hidden="false"/>
    </xf>
    <xf numFmtId="164" fontId="17" fillId="0" borderId="1" xfId="31" applyFont="true" applyBorder="true" applyAlignment="true" applyProtection="true">
      <alignment horizontal="distributed" vertical="center" textRotation="0" wrapText="false" indent="0" shrinkToFit="false"/>
      <protection locked="false" hidden="false"/>
    </xf>
    <xf numFmtId="164" fontId="17" fillId="0" borderId="2" xfId="31" applyFont="true" applyBorder="true" applyAlignment="true" applyProtection="true">
      <alignment horizontal="distributed" vertical="center" textRotation="0" wrapText="false" indent="0" shrinkToFit="false"/>
      <protection locked="false" hidden="false"/>
    </xf>
    <xf numFmtId="164" fontId="22" fillId="0" borderId="3" xfId="31"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22" fillId="0" borderId="4" xfId="31" applyFont="true" applyBorder="true" applyAlignment="true" applyProtection="true">
      <alignment horizontal="distributed" vertical="center" textRotation="0" wrapText="false" indent="0" shrinkToFit="false"/>
      <protection locked="false" hidden="false"/>
    </xf>
    <xf numFmtId="164" fontId="22" fillId="0" borderId="5" xfId="31" applyFont="true" applyBorder="true" applyAlignment="true" applyProtection="true">
      <alignment horizontal="distributed" vertical="center" textRotation="0" wrapText="false" indent="0" shrinkToFit="false"/>
      <protection locked="false" hidden="false"/>
    </xf>
    <xf numFmtId="164" fontId="17" fillId="0" borderId="6" xfId="31" applyFont="true" applyBorder="true" applyAlignment="true" applyProtection="true">
      <alignment horizontal="distributed" vertical="center" textRotation="0" wrapText="false" indent="0" shrinkToFit="false"/>
      <protection locked="false" hidden="false"/>
    </xf>
    <xf numFmtId="164" fontId="22" fillId="0" borderId="6" xfId="31" applyFont="true" applyBorder="true" applyAlignment="true" applyProtection="true">
      <alignment horizontal="distributed" vertical="center" textRotation="0" wrapText="false" indent="0" shrinkToFit="false"/>
      <protection locked="false" hidden="false"/>
    </xf>
    <xf numFmtId="164" fontId="15" fillId="0" borderId="6" xfId="31" applyFont="true" applyBorder="true" applyAlignment="true" applyProtection="true">
      <alignment horizontal="distributed" vertical="center" textRotation="0" wrapText="false" indent="0" shrinkToFit="false"/>
      <protection locked="false" hidden="false"/>
    </xf>
    <xf numFmtId="164" fontId="22" fillId="0" borderId="7" xfId="31" applyFont="true" applyBorder="true" applyAlignment="true" applyProtection="true">
      <alignment horizontal="distributed" vertical="center" textRotation="0" wrapText="false" indent="0" shrinkToFit="false"/>
      <protection locked="false" hidden="false"/>
    </xf>
    <xf numFmtId="164" fontId="15" fillId="0" borderId="5" xfId="31" applyFont="true" applyBorder="true" applyAlignment="true" applyProtection="true">
      <alignment horizontal="distributed" vertical="center" textRotation="0" wrapText="false" indent="0" shrinkToFit="false"/>
      <protection locked="false" hidden="false"/>
    </xf>
    <xf numFmtId="164" fontId="17" fillId="0" borderId="8" xfId="31" applyFont="true" applyBorder="true" applyAlignment="true" applyProtection="true">
      <alignment horizontal="distributed" vertical="center" textRotation="0" wrapText="false" indent="0" shrinkToFit="false"/>
      <protection locked="false" hidden="false"/>
    </xf>
    <xf numFmtId="164" fontId="17" fillId="0" borderId="9" xfId="31" applyFont="true" applyBorder="true" applyAlignment="true" applyProtection="true">
      <alignment horizontal="distributed" vertical="center" textRotation="0" wrapText="false" indent="0" shrinkToFit="false"/>
      <protection locked="false" hidden="false"/>
    </xf>
    <xf numFmtId="166" fontId="17" fillId="0" borderId="10" xfId="31" applyFont="true" applyBorder="true" applyAlignment="true" applyProtection="true">
      <alignment horizontal="distributed" vertical="center" textRotation="0" wrapText="false" indent="0" shrinkToFit="false"/>
      <protection locked="false" hidden="false"/>
    </xf>
    <xf numFmtId="164" fontId="22" fillId="0" borderId="10" xfId="31" applyFont="true" applyBorder="true" applyAlignment="true" applyProtection="true">
      <alignment horizontal="distributed" vertical="center" textRotation="0" wrapText="false" indent="0" shrinkToFit="false"/>
      <protection locked="false" hidden="false"/>
    </xf>
    <xf numFmtId="164" fontId="15" fillId="0" borderId="10" xfId="31"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7" fontId="23" fillId="0" borderId="0" xfId="0" applyFont="true" applyBorder="true" applyAlignment="true" applyProtection="true">
      <alignment horizontal="distributed" vertical="bottom" textRotation="0" wrapText="fals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distributed" vertical="bottom" textRotation="0" wrapText="false" indent="0" shrinkToFit="false"/>
      <protection locked="false" hidden="false"/>
    </xf>
    <xf numFmtId="167" fontId="17" fillId="0" borderId="4" xfId="0" applyFont="true" applyBorder="true" applyAlignment="true" applyProtection="true">
      <alignment horizontal="general" vertical="bottom" textRotation="0" wrapText="false" indent="0" shrinkToFit="false"/>
      <protection locked="fals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7" fontId="17" fillId="0" borderId="4"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17" fillId="0" borderId="5" xfId="16" applyFont="true" applyBorder="true" applyAlignment="true" applyProtection="true">
      <alignment horizontal="general" vertical="bottom" textRotation="0" wrapText="false" indent="0" shrinkToFit="false"/>
      <protection locked="true" hidden="false"/>
    </xf>
    <xf numFmtId="167" fontId="18" fillId="0" borderId="4" xfId="0" applyFont="true" applyBorder="true" applyAlignment="true" applyProtection="true">
      <alignment horizontal="general" vertical="bottom" textRotation="0" wrapText="false" indent="0" shrinkToFit="false"/>
      <protection locked="false" hidden="false"/>
    </xf>
    <xf numFmtId="168" fontId="18" fillId="0" borderId="5"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true" applyAlignment="true" applyProtection="true">
      <alignment horizontal="distributed" vertical="bottom" textRotation="0" wrapText="false" indent="0" shrinkToFit="false"/>
      <protection locked="false" hidden="false"/>
    </xf>
    <xf numFmtId="170"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31" applyFont="true" applyBorder="false" applyAlignment="true" applyProtection="false">
      <alignment horizontal="center" vertical="bottom" textRotation="0" wrapText="false" indent="0" shrinkToFit="false"/>
      <protection locked="true" hidden="false"/>
    </xf>
    <xf numFmtId="164" fontId="22" fillId="0" borderId="4" xfId="31" applyFont="true" applyBorder="true" applyAlignment="true" applyProtection="true">
      <alignment horizontal="distributed" vertical="bottom" textRotation="0" wrapText="false" indent="0" shrinkToFit="false"/>
      <protection locked="false" hidden="false"/>
    </xf>
    <xf numFmtId="169" fontId="17" fillId="0" borderId="5" xfId="0" applyFont="true" applyBorder="tru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right" vertical="bottom" textRotation="0" wrapText="false" indent="0" shrinkToFit="false"/>
      <protection locked="false" hidden="false"/>
    </xf>
    <xf numFmtId="164" fontId="24" fillId="0" borderId="4" xfId="31" applyFont="true" applyBorder="true" applyAlignment="true" applyProtection="true">
      <alignment horizontal="distributed"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true">
      <alignment horizontal="general" vertical="bottom" textRotation="0" wrapText="false" indent="0" shrinkToFit="false"/>
      <protection locked="false" hidden="false"/>
    </xf>
    <xf numFmtId="164" fontId="17" fillId="0" borderId="0" xfId="31" applyFont="true" applyBorder="true" applyAlignment="true" applyProtection="true">
      <alignment horizontal="center" vertical="bottom" textRotation="0" wrapText="false" indent="0" shrinkToFit="false"/>
      <protection locked="false" hidden="false"/>
    </xf>
    <xf numFmtId="164" fontId="22" fillId="0" borderId="0" xfId="31" applyFont="true" applyBorder="true" applyAlignment="true" applyProtection="true">
      <alignment horizontal="right" vertical="bottom" textRotation="0" wrapText="false" indent="0" shrinkToFit="false"/>
      <protection locked="false" hidden="false"/>
    </xf>
    <xf numFmtId="164" fontId="22" fillId="0" borderId="4" xfId="31" applyFont="true" applyBorder="true" applyAlignment="true" applyProtection="true">
      <alignment horizontal="right" vertical="bottom" textRotation="0" wrapText="false" indent="0" shrinkToFit="false"/>
      <protection locked="false" hidden="false"/>
    </xf>
    <xf numFmtId="164" fontId="17" fillId="0" borderId="0" xfId="31" applyFont="true" applyBorder="true" applyAlignment="true" applyProtection="true">
      <alignment horizontal="right" vertical="bottom" textRotation="0" wrapText="false" indent="0" shrinkToFit="false"/>
      <protection locked="false" hidden="false"/>
    </xf>
    <xf numFmtId="164" fontId="17" fillId="0" borderId="4" xfId="31"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31"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false" hidden="false"/>
    </xf>
    <xf numFmtId="169" fontId="6" fillId="0" borderId="8" xfId="0" applyFont="true" applyBorder="true" applyAlignment="false" applyProtection="true">
      <alignment horizontal="general" vertical="bottom" textRotation="0" wrapText="false" indent="0" shrinkToFit="false"/>
      <protection locked="fals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true">
      <alignment horizontal="center" vertical="top" textRotation="0" wrapText="false" indent="0" shrinkToFit="false"/>
      <protection locked="fals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6" fillId="0" borderId="0" xfId="29" applyFont="true" applyBorder="false" applyAlignment="true" applyProtection="true">
      <alignment horizontal="right" vertical="bottom" textRotation="0" wrapText="false" indent="0" shrinkToFit="false"/>
      <protection locked="false" hidden="false"/>
    </xf>
    <xf numFmtId="164" fontId="17" fillId="0" borderId="1" xfId="31" applyFont="true" applyBorder="true" applyAlignment="true" applyProtection="true">
      <alignment horizontal="center" vertical="bottom" textRotation="0" wrapText="false" indent="0" shrinkToFit="false"/>
      <protection locked="false" hidden="false"/>
    </xf>
    <xf numFmtId="164" fontId="17" fillId="0" borderId="1" xfId="31" applyFont="true" applyBorder="true" applyAlignment="false" applyProtection="true">
      <alignment horizontal="general" vertical="bottom" textRotation="0" wrapText="false" indent="0" shrinkToFit="false"/>
      <protection locked="false" hidden="false"/>
    </xf>
    <xf numFmtId="164" fontId="17" fillId="0" borderId="2" xfId="31" applyFont="true" applyBorder="true" applyAlignment="true" applyProtection="true">
      <alignment horizontal="distributed" vertical="bottom" textRotation="0" wrapText="false" indent="0" shrinkToFit="false"/>
      <protection locked="false" hidden="false"/>
    </xf>
    <xf numFmtId="164" fontId="22" fillId="0" borderId="3" xfId="31" applyFont="true" applyBorder="true" applyAlignment="true" applyProtection="true">
      <alignment horizontal="distributed" vertical="bottom" textRotation="0" wrapText="false" indent="0" shrinkToFit="false"/>
      <protection locked="false" hidden="false"/>
    </xf>
    <xf numFmtId="164" fontId="22" fillId="0" borderId="4" xfId="31" applyFont="true" applyBorder="true" applyAlignment="true" applyProtection="true">
      <alignment horizontal="center" vertical="center" textRotation="0" wrapText="false" indent="0" shrinkToFit="false"/>
      <protection locked="false" hidden="false"/>
    </xf>
    <xf numFmtId="164" fontId="22" fillId="0" borderId="5" xfId="31" applyFont="true" applyBorder="true" applyAlignment="true" applyProtection="true">
      <alignment horizontal="distributed" vertical="bottom" textRotation="0" wrapText="false" indent="0" shrinkToFit="false"/>
      <protection locked="false" hidden="false"/>
    </xf>
    <xf numFmtId="164" fontId="17" fillId="0" borderId="6" xfId="31" applyFont="true" applyBorder="true" applyAlignment="true" applyProtection="true">
      <alignment horizontal="distributed" vertical="bottom" textRotation="0" wrapText="false" indent="0" shrinkToFit="false"/>
      <protection locked="false" hidden="false"/>
    </xf>
    <xf numFmtId="164" fontId="22" fillId="0" borderId="12" xfId="31" applyFont="true" applyBorder="true" applyAlignment="true" applyProtection="true">
      <alignment horizontal="distributed" vertical="bottom" textRotation="0" wrapText="false" indent="0" shrinkToFit="false"/>
      <protection locked="false" hidden="false"/>
    </xf>
    <xf numFmtId="164" fontId="17" fillId="0" borderId="7" xfId="31" applyFont="true" applyBorder="true" applyAlignment="true" applyProtection="true">
      <alignment horizontal="distributed" vertical="bottom" textRotation="0" wrapText="false" indent="0" shrinkToFit="false"/>
      <protection locked="false" hidden="false"/>
    </xf>
    <xf numFmtId="164" fontId="22" fillId="0" borderId="7" xfId="31" applyFont="true" applyBorder="true" applyAlignment="true" applyProtection="true">
      <alignment horizontal="distributed" vertical="bottom" textRotation="0" wrapText="false" indent="0" shrinkToFit="false"/>
      <protection locked="false" hidden="false"/>
    </xf>
    <xf numFmtId="164" fontId="17" fillId="0" borderId="0" xfId="31" applyFont="true" applyBorder="false" applyAlignment="true" applyProtection="true">
      <alignment horizontal="center" vertical="bottom" textRotation="0" wrapText="false" indent="0" shrinkToFit="false"/>
      <protection locked="false" hidden="false"/>
    </xf>
    <xf numFmtId="164" fontId="17" fillId="0" borderId="0" xfId="31" applyFont="true" applyBorder="false" applyAlignment="false" applyProtection="true">
      <alignment horizontal="general" vertical="bottom" textRotation="0" wrapText="false" indent="0" shrinkToFit="false"/>
      <protection locked="false" hidden="false"/>
    </xf>
    <xf numFmtId="164" fontId="17" fillId="0" borderId="5" xfId="31" applyFont="true" applyBorder="true" applyAlignment="true" applyProtection="true">
      <alignment horizontal="distributed" vertical="bottom" textRotation="0" wrapText="false" indent="0" shrinkToFit="false"/>
      <protection locked="false" hidden="false"/>
    </xf>
    <xf numFmtId="164" fontId="22" fillId="0" borderId="9" xfId="31" applyFont="true" applyBorder="true" applyAlignment="true" applyProtection="true">
      <alignment horizontal="distributed" vertical="bottom" textRotation="0" wrapText="false" indent="0" shrinkToFit="false"/>
      <protection locked="false" hidden="false"/>
    </xf>
    <xf numFmtId="164" fontId="17" fillId="0" borderId="10" xfId="31" applyFont="true" applyBorder="true" applyAlignment="true" applyProtection="true">
      <alignment horizontal="distributed" vertical="bottom" textRotation="0" wrapText="false" indent="0" shrinkToFit="false"/>
      <protection locked="false" hidden="false"/>
    </xf>
    <xf numFmtId="164" fontId="6" fillId="0" borderId="13" xfId="31" applyFont="true" applyBorder="true" applyAlignment="true" applyProtection="true">
      <alignment horizontal="center" vertical="bottom" textRotation="0" wrapText="false" indent="0" shrinkToFit="false"/>
      <protection locked="false" hidden="false"/>
    </xf>
    <xf numFmtId="164" fontId="6" fillId="0" borderId="13" xfId="31" applyFont="true" applyBorder="true" applyAlignment="false" applyProtection="true">
      <alignment horizontal="general" vertical="bottom" textRotation="0" wrapText="false" indent="0" shrinkToFit="false"/>
      <protection locked="false" hidden="false"/>
    </xf>
    <xf numFmtId="164" fontId="6" fillId="0" borderId="13" xfId="31"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true" applyProtection="true">
      <alignment horizontal="distributed"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distributed" vertical="bottom" textRotation="0" wrapText="false" indent="0" shrinkToFit="false"/>
      <protection locked="false" hidden="false"/>
    </xf>
    <xf numFmtId="164" fontId="17" fillId="0" borderId="4" xfId="3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false" hidden="false"/>
    </xf>
    <xf numFmtId="166" fontId="23" fillId="0" borderId="0" xfId="0" applyFont="true" applyBorder="true" applyAlignment="true" applyProtection="true">
      <alignment horizontal="distributed" vertical="bottom" textRotation="0" wrapText="false" indent="0" shrinkToFit="false"/>
      <protection locked="false" hidden="false"/>
    </xf>
    <xf numFmtId="164" fontId="18" fillId="0" borderId="4" xfId="3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4" xfId="31" applyFont="true" applyBorder="true" applyAlignment="false" applyProtection="true">
      <alignment horizontal="general" vertical="bottom" textRotation="0" wrapText="false" indent="0" shrinkToFit="false"/>
      <protection locked="false" hidden="false"/>
    </xf>
    <xf numFmtId="168" fontId="17" fillId="0" borderId="0" xfId="31" applyFont="true" applyBorder="true" applyAlignment="false" applyProtection="true">
      <alignment horizontal="general" vertical="bottom" textRotation="0" wrapText="false" indent="0" shrinkToFit="false"/>
      <protection locked="false" hidden="false"/>
    </xf>
    <xf numFmtId="164" fontId="17" fillId="0" borderId="0" xfId="31" applyFont="true" applyBorder="true" applyAlignment="false" applyProtection="true">
      <alignment horizontal="general" vertical="bottom" textRotation="0" wrapText="false" indent="0" shrinkToFit="false"/>
      <protection locked="false" hidden="false"/>
    </xf>
    <xf numFmtId="164" fontId="18" fillId="0" borderId="0" xfId="31" applyFont="true" applyBorder="false" applyAlignment="true" applyProtection="true">
      <alignment horizontal="center" vertical="bottom" textRotation="0" wrapText="false" indent="0" shrinkToFit="false"/>
      <protection locked="false" hidden="false"/>
    </xf>
    <xf numFmtId="164" fontId="17" fillId="0" borderId="4" xfId="31" applyFont="true" applyBorder="true" applyAlignment="true" applyProtection="true">
      <alignment horizontal="center" vertical="bottom" textRotation="0" wrapText="false" indent="0" shrinkToFit="false"/>
      <protection locked="false" hidden="false"/>
    </xf>
    <xf numFmtId="164" fontId="20" fillId="0" borderId="0" xfId="31" applyFont="true" applyBorder="true" applyAlignment="true" applyProtection="true">
      <alignment horizontal="distributed" vertical="bottom" textRotation="0" wrapText="false" indent="0" shrinkToFit="false"/>
      <protection locked="false" hidden="false"/>
    </xf>
    <xf numFmtId="164" fontId="17" fillId="0" borderId="4" xfId="31" applyFont="true" applyBorder="true" applyAlignment="false" applyProtection="false">
      <alignment horizontal="general" vertical="bottom" textRotation="0" wrapText="false" indent="0" shrinkToFit="false"/>
      <protection locked="true" hidden="false"/>
    </xf>
    <xf numFmtId="172" fontId="17" fillId="0" borderId="0" xfId="31" applyFont="true" applyBorder="false" applyAlignment="false" applyProtection="true">
      <alignment horizontal="general" vertical="bottom" textRotation="0" wrapText="false" indent="0" shrinkToFit="false"/>
      <protection locked="false" hidden="false"/>
    </xf>
    <xf numFmtId="172" fontId="17" fillId="0" borderId="0" xfId="31" applyFont="true" applyBorder="false" applyAlignment="true" applyProtection="true">
      <alignment horizontal="general" vertical="bottom" textRotation="0" wrapText="false" indent="0" shrinkToFit="false"/>
      <protection locked="false" hidden="false"/>
    </xf>
    <xf numFmtId="168" fontId="17" fillId="0" borderId="0" xfId="16" applyFont="true" applyBorder="true" applyAlignment="true" applyProtection="true">
      <alignment horizontal="right" vertical="bottom" textRotation="0" wrapText="false" indent="0" shrinkToFit="false"/>
      <protection locked="false" hidden="false"/>
    </xf>
    <xf numFmtId="168" fontId="17" fillId="0" borderId="0" xfId="16" applyFont="true" applyBorder="true" applyAlignment="true" applyProtection="true">
      <alignment horizontal="general" vertical="bottom" textRotation="0" wrapText="false" indent="0" shrinkToFit="false"/>
      <protection locked="false" hidden="false"/>
    </xf>
    <xf numFmtId="164" fontId="6" fillId="0" borderId="8" xfId="30" applyFont="true" applyBorder="true" applyAlignment="false" applyProtection="false">
      <alignment horizontal="general" vertical="bottom" textRotation="0" wrapText="false" indent="0" shrinkToFit="false"/>
      <protection locked="true" hidden="false"/>
    </xf>
    <xf numFmtId="164" fontId="6" fillId="0" borderId="8" xfId="30" applyFont="true" applyBorder="true" applyAlignment="false" applyProtection="true">
      <alignment horizontal="general" vertical="bottom" textRotation="0" wrapText="false" indent="0" shrinkToFit="false"/>
      <protection locked="false" hidden="false"/>
    </xf>
    <xf numFmtId="164" fontId="6" fillId="0" borderId="10" xfId="30" applyFont="true" applyBorder="true" applyAlignment="false" applyProtection="true">
      <alignment horizontal="general" vertical="bottom" textRotation="0" wrapText="false" indent="0" shrinkToFit="false"/>
      <protection locked="fals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true">
      <alignment horizontal="general" vertical="bottom" textRotation="0" wrapText="false" indent="0" shrinkToFit="false"/>
      <protection locked="false" hidden="false"/>
    </xf>
    <xf numFmtId="164" fontId="21" fillId="0" borderId="0" xfId="31" applyFont="true" applyBorder="false" applyAlignment="true" applyProtection="false">
      <alignment horizontal="left" vertical="bottom" textRotation="0" wrapText="false" indent="0" shrinkToFit="false"/>
      <protection locked="true" hidden="false"/>
    </xf>
    <xf numFmtId="164" fontId="28" fillId="0" borderId="0" xfId="30" applyFont="true" applyBorder="true" applyAlignment="true" applyProtection="true">
      <alignment horizontal="center" vertical="bottom" textRotation="0" wrapText="false" indent="0" shrinkToFit="false"/>
      <protection locked="fals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21" fillId="0" borderId="0" xfId="30" applyFont="true" applyBorder="false" applyAlignment="false" applyProtection="true">
      <alignment horizontal="general" vertical="bottom" textRotation="0" wrapText="false" indent="0" shrinkToFit="false"/>
      <protection locked="false" hidden="false"/>
    </xf>
    <xf numFmtId="164" fontId="21" fillId="0" borderId="0" xfId="30" applyFont="true" applyBorder="false" applyAlignment="true" applyProtection="true">
      <alignment horizontal="right" vertical="bottom" textRotation="0" wrapText="false" indent="0" shrinkToFit="false"/>
      <protection locked="false" hidden="false"/>
    </xf>
    <xf numFmtId="164" fontId="22" fillId="0" borderId="14" xfId="30" applyFont="true" applyBorder="true" applyAlignment="true" applyProtection="true">
      <alignment horizontal="center" vertical="center" textRotation="0" wrapText="false" indent="0" shrinkToFit="false"/>
      <protection locked="false" hidden="false"/>
    </xf>
    <xf numFmtId="164" fontId="22" fillId="0" borderId="3" xfId="30" applyFont="true" applyBorder="true" applyAlignment="true" applyProtection="true">
      <alignment horizontal="distributed" vertical="bottom" textRotation="0" wrapText="false" indent="0" shrinkToFit="false"/>
      <protection locked="false" hidden="false"/>
    </xf>
    <xf numFmtId="164" fontId="22" fillId="0" borderId="15" xfId="30" applyFont="true" applyBorder="true" applyAlignment="true" applyProtection="true">
      <alignment horizontal="distributed" vertical="bottom" textRotation="0" wrapText="false" indent="0" shrinkToFit="false"/>
      <protection locked="false" hidden="false"/>
    </xf>
    <xf numFmtId="173"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16" xfId="30" applyFont="true" applyBorder="true" applyAlignment="true" applyProtection="true">
      <alignment horizontal="distributed" vertical="bottom" textRotation="0" wrapText="false" indent="0" shrinkToFit="false"/>
      <protection locked="false" hidden="false"/>
    </xf>
    <xf numFmtId="164" fontId="17" fillId="0" borderId="9" xfId="30" applyFont="true" applyBorder="true" applyAlignment="true" applyProtection="true">
      <alignment horizontal="distributed" vertical="bottom" textRotation="0" wrapText="false" indent="0" shrinkToFit="false"/>
      <protection locked="false" hidden="false"/>
    </xf>
    <xf numFmtId="164" fontId="17" fillId="0" borderId="17" xfId="30" applyFont="true" applyBorder="true" applyAlignment="true" applyProtection="true">
      <alignment horizontal="distributed" vertical="bottom" textRotation="0" wrapText="false" indent="0" shrinkToFit="false"/>
      <protection locked="false" hidden="false"/>
    </xf>
    <xf numFmtId="164" fontId="17" fillId="0" borderId="13" xfId="30" applyFont="true" applyBorder="true" applyAlignment="false" applyProtection="true">
      <alignment horizontal="general" vertical="bottom" textRotation="0" wrapText="false" indent="0" shrinkToFit="false"/>
      <protection locked="false" hidden="false"/>
    </xf>
    <xf numFmtId="164" fontId="17" fillId="0" borderId="18"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4" xfId="30" applyFont="true" applyBorder="true" applyAlignment="true" applyProtection="true">
      <alignment horizontal="right" vertical="bottom" textRotation="0" wrapText="false" indent="0" shrinkToFit="false"/>
      <protection locked="false" hidden="false"/>
    </xf>
    <xf numFmtId="174" fontId="6" fillId="0" borderId="0" xfId="31" applyFont="true" applyBorder="true" applyAlignment="true" applyProtection="true">
      <alignment horizontal="right" vertical="bottom" textRotation="0" wrapText="false" indent="0" shrinkToFit="false"/>
      <protection locked="false" hidden="false"/>
    </xf>
    <xf numFmtId="169" fontId="18" fillId="0" borderId="0"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false" applyAlignment="false" applyProtection="true">
      <alignment horizontal="general" vertical="bottom" textRotation="0" wrapText="false" indent="0" shrinkToFit="false"/>
      <protection locked="false" hidden="false"/>
    </xf>
    <xf numFmtId="164" fontId="17" fillId="0" borderId="4"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75"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true">
      <alignment horizontal="distributed" vertical="bottom" textRotation="0" wrapText="false" indent="0" shrinkToFit="false"/>
      <protection locked="fals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30" applyFont="true" applyBorder="false" applyAlignment="true" applyProtection="true">
      <alignment horizontal="general" vertical="bottom" textRotation="0" wrapText="false" indent="0" shrinkToFit="false"/>
      <protection locked="false" hidden="false"/>
    </xf>
    <xf numFmtId="169" fontId="17" fillId="0" borderId="0" xfId="30" applyFont="true" applyBorder="false" applyAlignment="false" applyProtection="true">
      <alignment horizontal="general" vertical="bottom" textRotation="0" wrapText="false" indent="0" shrinkToFit="false"/>
      <protection locked="false" hidden="false"/>
    </xf>
    <xf numFmtId="164" fontId="17" fillId="0" borderId="0" xfId="31" applyFont="true" applyBorder="true" applyAlignment="true" applyProtection="true">
      <alignment horizontal="distributed" vertical="bottom" textRotation="0" wrapText="false" indent="0" shrinkToFit="false"/>
      <protection locked="false" hidden="false"/>
    </xf>
    <xf numFmtId="169" fontId="17" fillId="0" borderId="0" xfId="30" applyFont="true" applyBorder="true" applyAlignment="true" applyProtection="true">
      <alignment horizontal="general" vertical="bottom" textRotation="0" wrapText="false" indent="0" shrinkToFit="false"/>
      <protection locked="false" hidden="false"/>
    </xf>
    <xf numFmtId="164" fontId="6" fillId="0" borderId="8" xfId="31"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false" applyProtection="false">
      <alignment horizontal="general" vertical="bottom" textRotation="0" wrapText="false" indent="0" shrinkToFit="false"/>
      <protection locked="true" hidden="false"/>
    </xf>
    <xf numFmtId="164" fontId="6" fillId="0" borderId="8" xfId="31" applyFont="true" applyBorder="true" applyAlignment="false" applyProtection="false">
      <alignment horizontal="general" vertical="bottom" textRotation="0" wrapText="false" indent="0" shrinkToFit="false"/>
      <protection locked="true" hidden="false"/>
    </xf>
    <xf numFmtId="164" fontId="29" fillId="0" borderId="13" xfId="31" applyFont="true" applyBorder="true" applyAlignment="true" applyProtection="false">
      <alignment horizontal="lef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center"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17" fillId="0" borderId="0" xfId="31" applyFont="true" applyBorder="true" applyAlignment="true" applyProtection="true">
      <alignment horizontal="right" vertical="bottom" textRotation="0" wrapText="false" indent="0" shrinkToFit="false"/>
      <protection locked="false" hidden="false"/>
    </xf>
    <xf numFmtId="164" fontId="18" fillId="0" borderId="0" xfId="31" applyFont="true" applyBorder="false" applyAlignment="true" applyProtection="true">
      <alignment horizontal="general" vertical="top" textRotation="0" wrapText="false" indent="0" shrinkToFit="false"/>
      <protection locked="false" hidden="false"/>
    </xf>
    <xf numFmtId="164" fontId="18" fillId="0" borderId="0" xfId="26" applyFont="true" applyBorder="false" applyAlignment="true" applyProtection="true">
      <alignment horizontal="general" vertical="top" textRotation="0" wrapText="false" indent="0" shrinkToFit="false"/>
      <protection locked="false" hidden="false"/>
    </xf>
    <xf numFmtId="164" fontId="28" fillId="0" borderId="0" xfId="26" applyFont="true" applyBorder="false" applyAlignment="true" applyProtection="true">
      <alignment horizontal="right" vertical="top" textRotation="0" wrapText="false" indent="0" shrinkToFit="false"/>
      <protection locked="false" hidden="false"/>
    </xf>
    <xf numFmtId="164" fontId="28" fillId="0" borderId="0" xfId="26" applyFont="true" applyBorder="false" applyAlignment="true" applyProtection="true">
      <alignment horizontal="general" vertical="top" textRotation="0" wrapText="false" indent="0" shrinkToFit="false"/>
      <protection locked="fals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false" hidden="false"/>
    </xf>
    <xf numFmtId="164" fontId="6" fillId="0" borderId="19" xfId="31" applyFont="true" applyBorder="tru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4" fontId="21" fillId="0" borderId="0" xfId="26" applyFont="true" applyBorder="false" applyAlignment="true" applyProtection="true">
      <alignment horizontal="right" vertical="center" textRotation="0" wrapText="false" indent="0" shrinkToFit="false"/>
      <protection locked="false" hidden="false"/>
    </xf>
    <xf numFmtId="164" fontId="32" fillId="0" borderId="14" xfId="23" applyFont="true" applyBorder="true" applyAlignment="true" applyProtection="true">
      <alignment horizontal="distributed" vertical="center" textRotation="0" wrapText="true" indent="0" shrinkToFit="false"/>
      <protection locked="false" hidden="false"/>
    </xf>
    <xf numFmtId="164" fontId="22" fillId="0" borderId="3" xfId="26" applyFont="true" applyBorder="true" applyAlignment="true" applyProtection="true">
      <alignment horizontal="distributed" vertical="center" textRotation="0" wrapText="false" indent="0" shrinkToFit="false"/>
      <protection locked="false" hidden="false"/>
    </xf>
    <xf numFmtId="164" fontId="22" fillId="0" borderId="15" xfId="26" applyFont="true" applyBorder="true" applyAlignment="true" applyProtection="true">
      <alignment horizontal="distributed" vertical="center" textRotation="0" wrapText="false" indent="0" shrinkToFit="false"/>
      <protection locked="false" hidden="false"/>
    </xf>
    <xf numFmtId="164" fontId="22" fillId="0" borderId="12" xfId="26" applyFont="true" applyBorder="true" applyAlignment="true" applyProtection="true">
      <alignment horizontal="distributed" vertical="center" textRotation="0" wrapText="false" indent="0" shrinkToFit="false"/>
      <protection locked="false" hidden="false"/>
    </xf>
    <xf numFmtId="164" fontId="21" fillId="0" borderId="12" xfId="26" applyFont="true" applyBorder="true" applyAlignment="true" applyProtection="true">
      <alignment horizontal="distributed" vertical="center" textRotation="0" wrapText="false" indent="0" shrinkToFit="false"/>
      <protection locked="false" hidden="false"/>
    </xf>
    <xf numFmtId="164" fontId="22" fillId="0" borderId="6" xfId="26" applyFont="true" applyBorder="true" applyAlignment="true" applyProtection="true">
      <alignment horizontal="distributed" vertical="center" textRotation="0" wrapText="false" indent="0" shrinkToFit="false"/>
      <protection locked="false" hidden="false"/>
    </xf>
    <xf numFmtId="164" fontId="22" fillId="0" borderId="7" xfId="26" applyFont="true" applyBorder="true" applyAlignment="true" applyProtection="true">
      <alignment horizontal="distributed" vertical="center" textRotation="0" wrapText="false" indent="0" shrinkToFit="false"/>
      <protection locked="false" hidden="false"/>
    </xf>
    <xf numFmtId="164" fontId="21" fillId="0" borderId="7" xfId="26" applyFont="true" applyBorder="true" applyAlignment="true" applyProtection="true">
      <alignment horizontal="distributed" vertical="center" textRotation="0" wrapText="false" indent="0" shrinkToFit="false"/>
      <protection locked="false" hidden="false"/>
    </xf>
    <xf numFmtId="164" fontId="22" fillId="0" borderId="5" xfId="26" applyFont="true" applyBorder="true" applyAlignment="true" applyProtection="true">
      <alignment horizontal="distributed" vertical="center" textRotation="0" wrapText="false" indent="0" shrinkToFit="false"/>
      <protection locked="false" hidden="false"/>
    </xf>
    <xf numFmtId="164" fontId="6" fillId="0" borderId="13" xfId="26" applyFont="true" applyBorder="true" applyAlignment="false" applyProtection="true">
      <alignment horizontal="general" vertical="bottom" textRotation="0" wrapText="false" indent="0" shrinkToFit="false"/>
      <protection locked="false" hidden="false"/>
    </xf>
    <xf numFmtId="169"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70" fontId="11" fillId="0" borderId="0" xfId="26" applyFont="true" applyBorder="false" applyAlignment="false" applyProtection="true">
      <alignment horizontal="general" vertical="bottom" textRotation="0" wrapText="false" indent="0" shrinkToFit="false"/>
      <protection locked="false" hidden="false"/>
    </xf>
    <xf numFmtId="169" fontId="19" fillId="0" borderId="0" xfId="26" applyFont="true" applyBorder="false" applyAlignment="false" applyProtection="true">
      <alignment horizontal="general" vertical="bottom" textRotation="0" wrapText="false" indent="0" shrinkToFit="false"/>
      <protection locked="false" hidden="false"/>
    </xf>
    <xf numFmtId="170" fontId="19" fillId="0" borderId="0" xfId="26" applyFont="true" applyBorder="false" applyAlignment="false" applyProtection="true">
      <alignment horizontal="general" vertical="bottom" textRotation="0" wrapText="false" indent="0" shrinkToFit="false"/>
      <protection locked="false" hidden="false"/>
    </xf>
    <xf numFmtId="170" fontId="20" fillId="0" borderId="0" xfId="26" applyFont="true" applyBorder="false" applyAlignment="true" applyProtection="true">
      <alignment horizontal="right" vertical="bottom" textRotation="0" wrapText="false" indent="0" shrinkToFit="false"/>
      <protection locked="false" hidden="false"/>
    </xf>
    <xf numFmtId="169" fontId="20" fillId="0" borderId="0" xfId="26"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31" applyFont="true" applyBorder="true" applyAlignment="false" applyProtection="true">
      <alignment horizontal="general" vertical="bottom" textRotation="0" wrapText="false" indent="0" shrinkToFit="false"/>
      <protection locked="false" hidden="false"/>
    </xf>
    <xf numFmtId="169" fontId="19" fillId="0" borderId="0" xfId="31" applyFont="true" applyBorder="false" applyAlignment="false" applyProtection="true">
      <alignment horizontal="general" vertical="bottom" textRotation="0" wrapText="false" indent="0" shrinkToFit="false"/>
      <protection locked="false" hidden="false"/>
    </xf>
    <xf numFmtId="170" fontId="19" fillId="0" borderId="0" xfId="31" applyFont="true" applyBorder="false" applyAlignment="false" applyProtection="true">
      <alignment horizontal="general" vertical="bottom" textRotation="0" wrapText="false" indent="0" shrinkToFit="false"/>
      <protection locked="false" hidden="false"/>
    </xf>
    <xf numFmtId="169" fontId="6" fillId="0" borderId="0" xfId="31" applyFont="true" applyBorder="false" applyAlignment="false" applyProtection="true">
      <alignment horizontal="general" vertical="bottom" textRotation="0" wrapText="false" indent="0" shrinkToFit="false"/>
      <protection locked="false" hidden="false"/>
    </xf>
    <xf numFmtId="170" fontId="6" fillId="0" borderId="0" xfId="31" applyFont="true" applyBorder="true" applyAlignment="false" applyProtection="true">
      <alignment horizontal="general" vertical="bottom" textRotation="0" wrapText="false" indent="0" shrinkToFit="false"/>
      <protection locked="false" hidden="false"/>
    </xf>
    <xf numFmtId="170" fontId="6" fillId="0" borderId="0" xfId="31" applyFont="true" applyBorder="false" applyAlignment="false" applyProtection="true">
      <alignment horizontal="general" vertical="bottom" textRotation="0" wrapText="false" indent="0" shrinkToFit="false"/>
      <protection locked="false" hidden="false"/>
    </xf>
    <xf numFmtId="164" fontId="32" fillId="0" borderId="0" xfId="31" applyFont="true" applyBorder="true" applyAlignment="true" applyProtection="false">
      <alignment horizontal="distributed" vertical="bottom" textRotation="0" wrapText="false" indent="0" shrinkToFit="false"/>
      <protection locked="true" hidden="false"/>
    </xf>
    <xf numFmtId="167" fontId="32" fillId="0" borderId="0" xfId="0" applyFont="true" applyBorder="false" applyAlignment="true" applyProtection="true">
      <alignment horizontal="right" vertical="bottom" textRotation="0" wrapText="false" indent="0" shrinkToFit="false"/>
      <protection locked="false" hidden="false"/>
    </xf>
    <xf numFmtId="169" fontId="33" fillId="0" borderId="5" xfId="31" applyFont="true" applyBorder="true" applyAlignment="true" applyProtection="true">
      <alignment horizontal="right" vertical="bottom" textRotation="0" wrapText="false" indent="0" shrinkToFit="false"/>
      <protection locked="false" hidden="false"/>
    </xf>
    <xf numFmtId="169" fontId="33" fillId="0" borderId="0" xfId="31" applyFont="true" applyBorder="true" applyAlignment="true" applyProtection="true">
      <alignment horizontal="right" vertical="bottom" textRotation="0" wrapText="false" indent="0" shrinkToFit="false"/>
      <protection locked="false" hidden="false"/>
    </xf>
    <xf numFmtId="170" fontId="33" fillId="0" borderId="0" xfId="31" applyFont="true" applyBorder="true" applyAlignment="true" applyProtection="true">
      <alignment horizontal="right" vertical="bottom" textRotation="0" wrapText="false" indent="0" shrinkToFit="false"/>
      <protection locked="false" hidden="false"/>
    </xf>
    <xf numFmtId="164" fontId="33" fillId="0" borderId="4" xfId="31"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false" hidden="false"/>
    </xf>
    <xf numFmtId="164" fontId="33" fillId="0" borderId="0" xfId="31" applyFont="true" applyBorder="fals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distributed"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false" hidden="false"/>
    </xf>
    <xf numFmtId="169" fontId="11" fillId="0" borderId="5" xfId="31" applyFont="true" applyBorder="true" applyAlignment="true" applyProtection="true">
      <alignment horizontal="right" vertical="bottom" textRotation="0" wrapText="false" indent="0" shrinkToFit="false"/>
      <protection locked="false" hidden="false"/>
    </xf>
    <xf numFmtId="169" fontId="11" fillId="0" borderId="0" xfId="31" applyFont="true" applyBorder="true" applyAlignment="true" applyProtection="true">
      <alignment horizontal="right" vertical="bottom" textRotation="0" wrapText="false" indent="0" shrinkToFit="false"/>
      <protection locked="false" hidden="false"/>
    </xf>
    <xf numFmtId="170" fontId="11" fillId="0" borderId="0" xfId="31" applyFont="true" applyBorder="true" applyAlignment="true" applyProtection="true">
      <alignment horizontal="right" vertical="bottom" textRotation="0" wrapText="false" indent="0" shrinkToFit="false"/>
      <protection locked="false" hidden="false"/>
    </xf>
    <xf numFmtId="164" fontId="11" fillId="0" borderId="0" xfId="23" applyFont="true" applyBorder="true" applyAlignment="true" applyProtection="true">
      <alignment horizontal="left" vertical="bottom" textRotation="0" wrapText="false" indent="0" shrinkToFit="false"/>
      <protection locked="false" hidden="false"/>
    </xf>
    <xf numFmtId="164" fontId="11" fillId="0" borderId="0" xfId="31" applyFont="true" applyBorder="false" applyAlignment="true" applyProtection="true">
      <alignment horizontal="right" vertical="bottom" textRotation="0" wrapText="false" indent="0" shrinkToFit="false"/>
      <protection locked="false" hidden="false"/>
    </xf>
    <xf numFmtId="169" fontId="18" fillId="0" borderId="0" xfId="31" applyFont="true" applyBorder="true" applyAlignment="true" applyProtection="true">
      <alignment horizontal="right" vertical="bottom" textRotation="0" wrapText="false" indent="0" shrinkToFit="false"/>
      <protection locked="false" hidden="false"/>
    </xf>
    <xf numFmtId="170" fontId="18" fillId="0" borderId="0" xfId="31" applyFont="true" applyBorder="true" applyAlignment="true" applyProtection="true">
      <alignment horizontal="right" vertical="bottom" textRotation="0" wrapText="false" indent="0" shrinkToFit="false"/>
      <protection locked="false" hidden="false"/>
    </xf>
    <xf numFmtId="164" fontId="33" fillId="0" borderId="0" xfId="31" applyFont="true" applyBorder="false" applyAlignment="true" applyProtection="true">
      <alignment horizontal="center" vertical="bottom" textRotation="0" wrapText="false" indent="0" shrinkToFit="false"/>
      <protection locked="false" hidden="false"/>
    </xf>
    <xf numFmtId="170" fontId="6" fillId="0" borderId="0" xfId="26" applyFont="true" applyBorder="false" applyAlignment="true" applyProtection="false">
      <alignment horizontal="right" vertical="bottom" textRotation="0" wrapText="false" indent="0" shrinkToFit="false"/>
      <protection locked="true" hidden="false"/>
    </xf>
    <xf numFmtId="170" fontId="20" fillId="0" borderId="0" xfId="26" applyFont="true" applyBorder="false" applyAlignment="false" applyProtection="true">
      <alignment horizontal="general" vertical="bottom" textRotation="0" wrapText="false" indent="0" shrinkToFit="false"/>
      <protection locked="false" hidden="false"/>
    </xf>
    <xf numFmtId="169" fontId="20" fillId="0" borderId="0" xfId="26"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9" fontId="20" fillId="0" borderId="0" xfId="26" applyFont="true" applyBorder="false" applyAlignment="true" applyProtection="true">
      <alignment horizontal="left" vertical="bottom" textRotation="0" wrapText="false" indent="0" shrinkToFit="false"/>
      <protection locked="false" hidden="false"/>
    </xf>
    <xf numFmtId="169" fontId="6" fillId="0" borderId="0" xfId="31" applyFont="true" applyBorder="true" applyAlignment="false" applyProtection="false">
      <alignment horizontal="general" vertical="bottom" textRotation="0" wrapText="false" indent="0" shrinkToFit="false"/>
      <protection locked="true" hidden="false"/>
    </xf>
    <xf numFmtId="169" fontId="6" fillId="0" borderId="0" xfId="31" applyFont="true" applyBorder="false" applyAlignment="false" applyProtection="false">
      <alignment horizontal="general" vertical="bottom" textRotation="0" wrapText="false" indent="0" shrinkToFit="false"/>
      <protection locked="true" hidden="false"/>
    </xf>
    <xf numFmtId="170" fontId="19" fillId="0" borderId="0" xfId="31" applyFont="true" applyBorder="false" applyAlignment="true" applyProtection="true">
      <alignment horizontal="center" vertical="bottom" textRotation="0" wrapText="false" indent="0" shrinkToFit="false"/>
      <protection locked="fals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9" fontId="17" fillId="0" borderId="0" xfId="31" applyFont="true" applyBorder="true" applyAlignment="true" applyProtection="true">
      <alignment horizontal="right" vertical="bottom" textRotation="0" wrapText="false" indent="0" shrinkToFit="false"/>
      <protection locked="false" hidden="false"/>
    </xf>
    <xf numFmtId="170" fontId="6" fillId="0" borderId="0" xfId="31" applyFont="true" applyBorder="true" applyAlignment="true" applyProtection="true">
      <alignment horizontal="right" vertical="bottom" textRotation="0" wrapText="false" indent="0" shrinkToFit="false"/>
      <protection locked="false" hidden="false"/>
    </xf>
    <xf numFmtId="166" fontId="33" fillId="0" borderId="0" xfId="31" applyFont="true" applyBorder="false" applyAlignment="true" applyProtection="false">
      <alignment horizontal="center" vertical="bottom" textRotation="0" wrapText="false" indent="0" shrinkToFit="false"/>
      <protection locked="true" hidden="false"/>
    </xf>
    <xf numFmtId="164" fontId="32" fillId="0" borderId="4" xfId="31" applyFont="true" applyBorder="true" applyAlignment="true" applyProtection="true">
      <alignment horizontal="distributed" vertical="bottom" textRotation="0" wrapText="false" indent="0" shrinkToFit="false"/>
      <protection locked="false" hidden="false"/>
    </xf>
    <xf numFmtId="174" fontId="33" fillId="0" borderId="5" xfId="31" applyFont="true" applyBorder="true" applyAlignment="true" applyProtection="true">
      <alignment horizontal="right" vertical="bottom" textRotation="0" wrapText="false" indent="0" shrinkToFit="false"/>
      <protection locked="false" hidden="false"/>
    </xf>
    <xf numFmtId="174" fontId="33" fillId="0" borderId="0" xfId="31" applyFont="true" applyBorder="true" applyAlignment="true" applyProtection="true">
      <alignment horizontal="right" vertical="bottom" textRotation="0" wrapText="false" indent="0" shrinkToFit="false"/>
      <protection locked="fals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right" vertical="bottom" textRotation="0" wrapText="false" indent="0" shrinkToFit="false"/>
      <protection locked="false" hidden="false"/>
    </xf>
    <xf numFmtId="164" fontId="21" fillId="0" borderId="4" xfId="31" applyFont="true" applyBorder="true" applyAlignment="true" applyProtection="true">
      <alignment horizontal="distributed" vertical="bottom" textRotation="0" wrapText="false" indent="0" shrinkToFit="false"/>
      <protection locked="false" hidden="false"/>
    </xf>
    <xf numFmtId="174" fontId="6" fillId="0" borderId="0" xfId="31" applyFont="true" applyBorder="true" applyAlignment="false" applyProtection="false">
      <alignment horizontal="general" vertical="bottom" textRotation="0" wrapText="false" indent="0" shrinkToFit="false"/>
      <protection locked="true" hidden="false"/>
    </xf>
    <xf numFmtId="175" fontId="6" fillId="0" borderId="0" xfId="31" applyFont="true" applyBorder="true" applyAlignment="false" applyProtection="false">
      <alignment horizontal="general" vertical="bottom" textRotation="0" wrapText="false" indent="0" shrinkToFit="false"/>
      <protection locked="true" hidden="false"/>
    </xf>
    <xf numFmtId="174" fontId="6" fillId="0" borderId="0" xfId="31" applyFont="true" applyBorder="false" applyAlignment="false" applyProtection="false">
      <alignment horizontal="general" vertical="bottom" textRotation="0" wrapText="false" indent="0" shrinkToFit="false"/>
      <protection locked="true" hidden="false"/>
    </xf>
    <xf numFmtId="174" fontId="6" fillId="0" borderId="0" xfId="31" applyFont="true" applyBorder="false" applyAlignment="true" applyProtection="false">
      <alignment horizontal="center" vertical="bottom" textRotation="0" wrapText="false" indent="0" shrinkToFit="false"/>
      <protection locked="true" hidden="false"/>
    </xf>
    <xf numFmtId="175" fontId="6" fillId="0" borderId="0" xfId="31" applyFont="true" applyBorder="false" applyAlignment="false" applyProtection="false">
      <alignment horizontal="general" vertical="bottom" textRotation="0" wrapText="false" indent="0" shrinkToFit="false"/>
      <protection locked="true" hidden="false"/>
    </xf>
    <xf numFmtId="169" fontId="6" fillId="0" borderId="0" xfId="31" applyFont="true" applyBorder="true" applyAlignment="true" applyProtection="true">
      <alignment horizontal="right" vertical="bottom" textRotation="0" wrapText="false" indent="0" shrinkToFit="false"/>
      <protection locked="false" hidden="false"/>
    </xf>
    <xf numFmtId="170" fontId="6" fillId="0" borderId="0" xfId="31" applyFont="true" applyBorder="true" applyAlignment="fals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69" fontId="6" fillId="0" borderId="0" xfId="26" applyFont="true" applyBorder="false" applyAlignment="false" applyProtection="true">
      <alignment horizontal="general" vertical="bottom" textRotation="0" wrapText="false" indent="0" shrinkToFit="false"/>
      <protection locked="false" hidden="false"/>
    </xf>
    <xf numFmtId="170" fontId="6" fillId="0" borderId="0" xfId="2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19" fillId="0" borderId="0" xfId="26" applyFont="true" applyBorder="false" applyAlignment="true" applyProtection="true">
      <alignment horizontal="right" vertical="bottom" textRotation="0" wrapText="false" indent="0" shrinkToFit="false"/>
      <protection locked="false" hidden="false"/>
    </xf>
    <xf numFmtId="169" fontId="19" fillId="0" borderId="0" xfId="26" applyFont="true" applyBorder="false" applyAlignment="true" applyProtection="true">
      <alignment horizontal="left" vertical="bottom" textRotation="0" wrapText="false" indent="0" shrinkToFit="false"/>
      <protection locked="false" hidden="false"/>
    </xf>
    <xf numFmtId="164" fontId="32" fillId="0" borderId="4" xfId="31" applyFont="true" applyBorder="true" applyAlignment="true" applyProtection="true">
      <alignment horizontal="right" vertical="bottom" textRotation="0" wrapText="false" indent="0" shrinkToFit="false"/>
      <protection locked="false" hidden="false"/>
    </xf>
    <xf numFmtId="164" fontId="33" fillId="0" borderId="4" xfId="31" applyFont="true" applyBorder="true" applyAlignment="true" applyProtection="true">
      <alignment horizontal="right" vertical="bottom" textRotation="0" wrapText="false" indent="0" shrinkToFit="false"/>
      <protection locked="false" hidden="false"/>
    </xf>
    <xf numFmtId="164" fontId="33" fillId="0" borderId="4" xfId="0" applyFont="true" applyBorder="true" applyAlignment="true" applyProtection="false">
      <alignment horizontal="right" vertical="bottom" textRotation="0" wrapText="false" indent="0" shrinkToFit="false"/>
      <protection locked="true" hidden="false"/>
    </xf>
    <xf numFmtId="174" fontId="6" fillId="0" borderId="5" xfId="31" applyFont="true" applyBorder="true" applyAlignment="true" applyProtection="true">
      <alignment horizontal="right" vertical="bottom" textRotation="0" wrapText="false" indent="0" shrinkToFit="false"/>
      <protection locked="false" hidden="false"/>
    </xf>
    <xf numFmtId="164" fontId="6" fillId="0" borderId="4" xfId="31" applyFont="true" applyBorder="true" applyAlignment="false" applyProtection="fals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false" hidden="false"/>
    </xf>
    <xf numFmtId="168" fontId="19" fillId="0" borderId="0" xfId="16" applyFont="true" applyBorder="true" applyAlignment="true" applyProtection="true">
      <alignment horizontal="general" vertical="bottom" textRotation="0" wrapText="false" indent="0" shrinkToFit="false"/>
      <protection locked="false" hidden="false"/>
    </xf>
    <xf numFmtId="168" fontId="20" fillId="0" borderId="0" xfId="16" applyFont="true" applyBorder="true" applyAlignment="true" applyProtection="true">
      <alignment horizontal="right" vertical="bottom" textRotation="0" wrapText="false" indent="0" shrinkToFit="false"/>
      <protection locked="false" hidden="false"/>
    </xf>
    <xf numFmtId="168" fontId="33" fillId="0" borderId="0" xfId="16" applyFont="true" applyBorder="true" applyAlignment="true" applyProtection="true">
      <alignment horizontal="general" vertical="bottom" textRotation="0" wrapText="false" indent="0" shrinkToFit="false"/>
      <protection locked="true" hidden="false"/>
    </xf>
    <xf numFmtId="168" fontId="33" fillId="0" borderId="0" xfId="16" applyFont="true" applyBorder="true" applyAlignment="true" applyProtection="true">
      <alignment horizontal="right" vertical="bottom" textRotation="0" wrapText="false" indent="0" shrinkToFit="false"/>
      <protection locked="false" hidden="false"/>
    </xf>
    <xf numFmtId="164" fontId="11" fillId="0" borderId="4" xfId="31" applyFont="true" applyBorder="true" applyAlignment="true" applyProtection="false">
      <alignment horizontal="right"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4" fontId="6" fillId="0" borderId="11" xfId="31" applyFont="true" applyBorder="true" applyAlignment="false" applyProtection="true">
      <alignment horizontal="general" vertical="bottom" textRotation="0" wrapText="false" indent="0" shrinkToFit="false"/>
      <protection locked="false" hidden="false"/>
    </xf>
    <xf numFmtId="164" fontId="6" fillId="0" borderId="8" xfId="26" applyFont="true" applyBorder="true" applyAlignment="fals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left" vertical="bottom" textRotation="0" wrapText="false" indent="0" shrinkToFit="false"/>
      <protection locked="false" hidden="false"/>
    </xf>
    <xf numFmtId="167" fontId="6" fillId="0" borderId="0" xfId="0" applyFont="true" applyBorder="true" applyAlignment="true" applyProtection="true">
      <alignment horizontal="left" vertical="bottom" textRotation="0" wrapText="false" indent="0" shrinkToFit="false"/>
      <protection locked="fals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true">
      <alignment horizontal="center" vertical="bottom" textRotation="0" wrapText="false" indent="0" shrinkToFit="false"/>
      <protection locked="false" hidden="false"/>
    </xf>
    <xf numFmtId="164" fontId="33" fillId="0" borderId="0" xfId="31" applyFont="true" applyBorder="true" applyAlignment="false" applyProtection="true">
      <alignment horizontal="general" vertical="bottom" textRotation="0" wrapText="false" indent="0" shrinkToFit="false"/>
      <protection locked="false" hidden="false"/>
    </xf>
    <xf numFmtId="168" fontId="6" fillId="0" borderId="0" xfId="16" applyFont="true" applyBorder="true" applyAlignment="true" applyProtection="true">
      <alignment horizontal="right" vertical="bottom" textRotation="0" wrapText="false" indent="0" shrinkToFit="false"/>
      <protection locked="fals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true">
      <alignment horizontal="center" vertical="top" textRotation="0" wrapText="false" indent="0" shrinkToFit="false"/>
      <protection locked="fals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true">
      <alignment horizontal="center" vertical="top" textRotation="0" wrapText="false" indent="0" shrinkToFit="false"/>
      <protection locked="fals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4" fontId="21" fillId="0" borderId="14" xfId="28" applyFont="true" applyBorder="true" applyAlignment="true" applyProtection="true">
      <alignment horizontal="center" vertical="center" textRotation="0" wrapText="false" indent="0" shrinkToFit="false"/>
      <protection locked="false" hidden="false"/>
    </xf>
    <xf numFmtId="164" fontId="21" fillId="0" borderId="3" xfId="28" applyFont="true" applyBorder="true" applyAlignment="true" applyProtection="true">
      <alignment horizontal="distributed" vertical="center" textRotation="0" wrapText="false" indent="0" shrinkToFit="false"/>
      <protection locked="false" hidden="false"/>
    </xf>
    <xf numFmtId="164" fontId="21" fillId="0" borderId="2" xfId="28" applyFont="true" applyBorder="true" applyAlignment="true" applyProtection="true">
      <alignment horizontal="general" vertical="center" textRotation="0" wrapText="false" indent="0" shrinkToFit="false"/>
      <protection locked="false" hidden="false"/>
    </xf>
    <xf numFmtId="164" fontId="6" fillId="0" borderId="2" xfId="28" applyFont="true" applyBorder="true" applyAlignment="true" applyProtection="true">
      <alignment horizontal="general" vertical="center" textRotation="0" wrapText="false" indent="0" shrinkToFit="false"/>
      <protection locked="false" hidden="false"/>
    </xf>
    <xf numFmtId="164" fontId="6" fillId="0" borderId="2" xfId="28" applyFont="true" applyBorder="true" applyAlignment="true" applyProtection="true">
      <alignment horizontal="center" vertical="center" textRotation="0" wrapText="false" indent="0" shrinkToFit="false"/>
      <protection locked="false" hidden="false"/>
    </xf>
    <xf numFmtId="164" fontId="21" fillId="0" borderId="10" xfId="28" applyFont="true" applyBorder="true" applyAlignment="true" applyProtection="true">
      <alignment horizontal="right" vertical="center" textRotation="0" wrapText="false" indent="0" shrinkToFit="false"/>
      <protection locked="false" hidden="false"/>
    </xf>
    <xf numFmtId="164" fontId="21" fillId="0" borderId="10" xfId="28" applyFont="true" applyBorder="true" applyAlignment="true" applyProtection="true">
      <alignment horizontal="distributed" vertical="center" textRotation="0" wrapText="false" indent="0" shrinkToFit="false"/>
      <protection locked="false" hidden="false"/>
    </xf>
    <xf numFmtId="164" fontId="6" fillId="0" borderId="0" xfId="28" applyFont="true" applyBorder="true" applyAlignment="true" applyProtection="true">
      <alignment horizontal="left" vertical="bottom" textRotation="0" wrapText="false" indent="0" shrinkToFit="false"/>
      <protection locked="false" hidden="false"/>
    </xf>
    <xf numFmtId="164" fontId="6" fillId="0" borderId="0" xfId="31" applyFont="true" applyBorder="true" applyAlignment="true" applyProtection="true">
      <alignment horizontal="center" vertical="bottom" textRotation="0" wrapText="false" indent="0" shrinkToFit="false"/>
      <protection locked="false" hidden="false"/>
    </xf>
    <xf numFmtId="164" fontId="6" fillId="0" borderId="0" xfId="28" applyFont="true" applyBorder="true" applyAlignment="false" applyProtection="true">
      <alignment horizontal="general" vertical="bottom" textRotation="0" wrapText="false" indent="0" shrinkToFit="false"/>
      <protection locked="false" hidden="false"/>
    </xf>
    <xf numFmtId="164" fontId="18" fillId="0" borderId="0" xfId="28" applyFont="true" applyBorder="true" applyAlignment="true" applyProtection="true">
      <alignment horizontal="distributed" vertical="bottom" textRotation="0" wrapText="false" indent="0" shrinkToFit="false"/>
      <protection locked="fals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9" fillId="0" borderId="0" xfId="28" applyFont="true" applyBorder="false" applyAlignment="true" applyProtection="true">
      <alignment horizontal="center" vertical="bottom" textRotation="0" wrapText="false" indent="0" shrinkToFit="false"/>
      <protection locked="false" hidden="false"/>
    </xf>
    <xf numFmtId="164" fontId="20" fillId="0" borderId="0" xfId="28" applyFont="true" applyBorder="true" applyAlignment="true" applyProtection="true">
      <alignment horizontal="distributed" vertical="bottom" textRotation="0" wrapText="false" indent="0" shrinkToFit="false"/>
      <protection locked="false" hidden="false"/>
    </xf>
    <xf numFmtId="164" fontId="11" fillId="0" borderId="0" xfId="28" applyFont="true" applyBorder="true" applyAlignment="true" applyProtection="true">
      <alignment horizontal="distributed" vertical="bottom"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9" fontId="18" fillId="0" borderId="5" xfId="28" applyFont="true" applyBorder="true" applyAlignment="true" applyProtection="true">
      <alignment horizontal="right" vertical="bottom" textRotation="0" wrapText="false" indent="0" shrinkToFit="false"/>
      <protection locked="false" hidden="false"/>
    </xf>
    <xf numFmtId="169" fontId="18" fillId="0" borderId="0" xfId="28" applyFont="true" applyBorder="true" applyAlignment="true" applyProtection="true">
      <alignment horizontal="right" vertical="bottom" textRotation="0" wrapText="false" indent="0" shrinkToFit="false"/>
      <protection locked="false" hidden="false"/>
    </xf>
    <xf numFmtId="169" fontId="17" fillId="0" borderId="5" xfId="28" applyFont="true" applyBorder="true" applyAlignment="true" applyProtection="true">
      <alignment horizontal="right" vertical="bottom" textRotation="0" wrapText="false" indent="0" shrinkToFit="false"/>
      <protection locked="false" hidden="false"/>
    </xf>
    <xf numFmtId="169" fontId="17" fillId="0" borderId="0" xfId="28" applyFont="true" applyBorder="false" applyAlignment="true" applyProtection="true">
      <alignment horizontal="right" vertical="bottom" textRotation="0" wrapText="false" indent="0" shrinkToFit="false"/>
      <protection locked="false" hidden="false"/>
    </xf>
    <xf numFmtId="164" fontId="21" fillId="0" borderId="0" xfId="31" applyFont="true" applyBorder="false" applyAlignment="true" applyProtection="true">
      <alignment horizontal="distributed" vertical="bottom" textRotation="0" wrapText="false" indent="0" shrinkToFit="false"/>
      <protection locked="false" hidden="false"/>
    </xf>
    <xf numFmtId="169" fontId="17" fillId="0" borderId="0" xfId="28" applyFont="true" applyBorder="true" applyAlignment="true" applyProtection="true">
      <alignment horizontal="right" vertical="bottom" textRotation="0" wrapText="false" indent="0" shrinkToFit="false"/>
      <protection locked="false" hidden="false"/>
    </xf>
    <xf numFmtId="164" fontId="17" fillId="0" borderId="5"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5"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64" fontId="27" fillId="0" borderId="0" xfId="31" applyFont="true" applyBorder="false" applyAlignment="true" applyProtection="true">
      <alignment horizontal="distributed" vertical="bottom" textRotation="0" wrapText="false" indent="0" shrinkToFit="false"/>
      <protection locked="false" hidden="false"/>
    </xf>
    <xf numFmtId="164" fontId="24" fillId="0" borderId="0" xfId="31" applyFont="true" applyBorder="false" applyAlignment="true" applyProtection="true">
      <alignment horizontal="distributed" vertical="bottom" textRotation="0" wrapText="false" indent="0" shrinkToFit="false"/>
      <protection locked="false" hidden="false"/>
    </xf>
    <xf numFmtId="164" fontId="6" fillId="0" borderId="5" xfId="28" applyFont="true" applyBorder="true" applyAlignment="false" applyProtection="false">
      <alignment horizontal="general" vertical="bottom" textRotation="0" wrapText="false" indent="0" shrinkToFit="false"/>
      <protection locked="true" hidden="false"/>
    </xf>
    <xf numFmtId="178" fontId="6" fillId="0" borderId="0" xfId="28" applyFont="true" applyBorder="false" applyAlignment="false" applyProtection="false">
      <alignment horizontal="general" vertical="bottom" textRotation="0" wrapText="false" indent="0" shrinkToFit="false"/>
      <protection locked="true" hidden="false"/>
    </xf>
    <xf numFmtId="164" fontId="6" fillId="0" borderId="8"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true">
      <alignment horizontal="center" vertical="top" textRotation="0" wrapText="false" indent="0" shrinkToFit="false"/>
      <protection locked="false" hidden="false"/>
    </xf>
    <xf numFmtId="164" fontId="20" fillId="0" borderId="0" xfId="27" applyFont="true" applyBorder="true" applyAlignment="true" applyProtection="true">
      <alignment horizontal="distributed" vertical="bottom" textRotation="0" wrapText="false" indent="0" shrinkToFit="false"/>
      <protection locked="false" hidden="false"/>
    </xf>
    <xf numFmtId="168" fontId="17" fillId="0" borderId="5" xfId="16" applyFont="true" applyBorder="true" applyAlignment="true" applyProtection="true">
      <alignment horizontal="right" vertical="bottom" textRotation="0" wrapText="false" indent="0" shrinkToFit="false"/>
      <protection locked="true" hidden="false"/>
    </xf>
    <xf numFmtId="179" fontId="30" fillId="0" borderId="0"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false" hidden="false"/>
    </xf>
    <xf numFmtId="168" fontId="35" fillId="0" borderId="0" xfId="16" applyFont="true" applyBorder="true" applyAlignment="true" applyProtection="true">
      <alignment horizontal="right" vertical="bottom" textRotation="0" wrapText="false" indent="0" shrinkToFit="false"/>
      <protection locked="false" hidden="false"/>
    </xf>
    <xf numFmtId="168" fontId="35" fillId="0" borderId="0" xfId="16" applyFont="true" applyBorder="true" applyAlignment="true" applyProtection="true">
      <alignment horizontal="general" vertical="bottom" textRotation="0" wrapText="false" indent="0" shrinkToFit="false"/>
      <protection locked="false" hidden="false"/>
    </xf>
    <xf numFmtId="168" fontId="18" fillId="0" borderId="0" xfId="16" applyFont="true" applyBorder="true" applyAlignment="true" applyProtection="true">
      <alignment horizontal="general" vertical="center" textRotation="0" wrapText="false" indent="0" shrinkToFit="false"/>
      <protection locked="false" hidden="false"/>
    </xf>
    <xf numFmtId="168" fontId="32" fillId="0" borderId="19" xfId="16" applyFont="true" applyBorder="true" applyAlignment="true" applyProtection="true">
      <alignment horizontal="general" vertical="bottom" textRotation="0" wrapText="false" indent="0" shrinkToFit="false"/>
      <protection locked="true" hidden="false"/>
    </xf>
    <xf numFmtId="168" fontId="17" fillId="0" borderId="19"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false" hidden="false"/>
    </xf>
    <xf numFmtId="168" fontId="17" fillId="0" borderId="19" xfId="16" applyFont="true" applyBorder="true" applyAlignment="true" applyProtection="true">
      <alignment horizontal="general" vertical="bottom" textRotation="0" wrapText="false" indent="0" shrinkToFit="false"/>
      <protection locked="false" hidden="false"/>
    </xf>
    <xf numFmtId="168" fontId="18" fillId="0" borderId="19" xfId="16" applyFont="true" applyBorder="true" applyAlignment="true" applyProtection="true">
      <alignment horizontal="general" vertical="bottom" textRotation="0" wrapText="false" indent="0" shrinkToFit="false"/>
      <protection locked="false" hidden="false"/>
    </xf>
    <xf numFmtId="168" fontId="32" fillId="0" borderId="0" xfId="16" applyFont="true" applyBorder="true" applyAlignment="true" applyProtection="true">
      <alignment horizontal="right" vertical="bottom" textRotation="0" wrapText="false" indent="0" shrinkToFit="false"/>
      <protection locked="false" hidden="false"/>
    </xf>
    <xf numFmtId="168" fontId="19" fillId="0" borderId="1" xfId="16" applyFont="true" applyBorder="true" applyAlignment="true" applyProtection="true">
      <alignment horizontal="general" vertical="bottom" textRotation="0" wrapText="fals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false" hidden="false"/>
    </xf>
    <xf numFmtId="168" fontId="37" fillId="0" borderId="3" xfId="16" applyFont="true" applyBorder="true" applyAlignment="true" applyProtection="true">
      <alignment horizontal="distributed" vertical="center" textRotation="0" wrapText="false" indent="0" shrinkToFit="false"/>
      <protection locked="false" hidden="false"/>
    </xf>
    <xf numFmtId="168" fontId="37" fillId="0" borderId="15" xfId="16" applyFont="true" applyBorder="true" applyAlignment="true" applyProtection="true">
      <alignment horizontal="distributed" vertical="center" textRotation="0" wrapText="false" indent="0" shrinkToFit="false"/>
      <protection locked="false" hidden="false"/>
    </xf>
    <xf numFmtId="168" fontId="37" fillId="0" borderId="14" xfId="16" applyFont="true" applyBorder="true" applyAlignment="true" applyProtection="true">
      <alignment horizontal="distributed" vertical="center" textRotation="0" wrapText="false" indent="0" shrinkToFit="false"/>
      <protection locked="false" hidden="false"/>
    </xf>
    <xf numFmtId="168" fontId="37" fillId="0" borderId="3" xfId="16" applyFont="true" applyBorder="true" applyAlignment="true" applyProtection="true">
      <alignment horizontal="distributed" vertical="center" textRotation="0" wrapText="true" indent="0" shrinkToFit="false"/>
      <protection locked="false" hidden="false"/>
    </xf>
    <xf numFmtId="168" fontId="38" fillId="0" borderId="2" xfId="16" applyFont="true" applyBorder="true" applyAlignment="true" applyProtection="true">
      <alignment horizontal="general" vertical="bottom" textRotation="0" wrapText="false" indent="0" shrinkToFit="false"/>
      <protection locked="false" hidden="false"/>
    </xf>
    <xf numFmtId="168" fontId="17" fillId="0" borderId="1" xfId="16" applyFont="true" applyBorder="true" applyAlignment="true" applyProtection="true">
      <alignment horizontal="center" vertical="bottom" textRotation="0" wrapText="false" indent="0" shrinkToFit="false"/>
      <protection locked="fals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37"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false" hidden="false"/>
    </xf>
    <xf numFmtId="168" fontId="38" fillId="0" borderId="5" xfId="16" applyFont="true" applyBorder="true" applyAlignment="true" applyProtection="true">
      <alignment horizontal="general" vertical="bottom" textRotation="0" wrapText="false" indent="0" shrinkToFit="false"/>
      <protection locked="false" hidden="false"/>
    </xf>
    <xf numFmtId="168" fontId="37" fillId="0" borderId="0" xfId="16" applyFont="true" applyBorder="true" applyAlignment="true" applyProtection="true">
      <alignment horizontal="distributed" vertical="center" textRotation="0" wrapText="true" indent="0" shrinkToFit="false"/>
      <protection locked="false" hidden="false"/>
    </xf>
    <xf numFmtId="168" fontId="38" fillId="0" borderId="0" xfId="16" applyFont="true" applyBorder="true" applyAlignment="true" applyProtection="true">
      <alignment horizontal="center" vertical="bottom" textRotation="0" wrapText="false" indent="0" shrinkToFit="false"/>
      <protection locked="false" hidden="false"/>
    </xf>
    <xf numFmtId="168" fontId="37" fillId="0" borderId="17" xfId="16" applyFont="true" applyBorder="true" applyAlignment="true" applyProtection="true">
      <alignment horizontal="distributed" vertical="center" textRotation="0" wrapText="true" indent="0" shrinkToFit="false"/>
      <protection locked="false" hidden="false"/>
    </xf>
    <xf numFmtId="168" fontId="37" fillId="0" borderId="17" xfId="16" applyFont="true" applyBorder="true" applyAlignment="true" applyProtection="true">
      <alignment horizontal="distributed" vertical="center" textRotation="0" wrapText="false" indent="0" shrinkToFit="false"/>
      <protection locked="false" hidden="false"/>
    </xf>
    <xf numFmtId="168" fontId="38" fillId="0" borderId="5" xfId="16" applyFont="true" applyBorder="true" applyAlignment="true" applyProtection="true">
      <alignment horizontal="center" vertical="bottom" textRotation="0" wrapText="false" indent="0" shrinkToFit="false"/>
      <protection locked="false" hidden="false"/>
    </xf>
    <xf numFmtId="168" fontId="38" fillId="0" borderId="0" xfId="16" applyFont="true" applyBorder="true" applyAlignment="true" applyProtection="true">
      <alignment horizontal="center" vertical="center" textRotation="0" wrapText="false" indent="0" shrinkToFit="false"/>
      <protection locked="false" hidden="false"/>
    </xf>
    <xf numFmtId="168" fontId="19" fillId="0" borderId="8" xfId="16" applyFont="true" applyBorder="true" applyAlignment="true" applyProtection="true">
      <alignment horizontal="general" vertical="bottom" textRotation="0" wrapText="false" indent="0" shrinkToFit="false"/>
      <protection locked="true" hidden="false"/>
    </xf>
    <xf numFmtId="168" fontId="6" fillId="0" borderId="8" xfId="16" applyFont="true" applyBorder="true" applyAlignment="true" applyProtection="true">
      <alignment horizontal="general" vertical="bottom" textRotation="0" wrapText="false" indent="0" shrinkToFit="false"/>
      <protection locked="true" hidden="false"/>
    </xf>
    <xf numFmtId="168" fontId="6" fillId="0" borderId="8" xfId="16" applyFont="true" applyBorder="true" applyAlignment="true" applyProtection="true">
      <alignment horizontal="general" vertical="center" textRotation="0" wrapText="false" indent="0" shrinkToFit="false"/>
      <protection locked="fals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8" fontId="17" fillId="0" borderId="4" xfId="16" applyFont="true" applyBorder="true" applyAlignment="true" applyProtection="true">
      <alignment horizontal="general" vertical="center" textRotation="0" wrapText="false" indent="0" shrinkToFit="false"/>
      <protection locked="false" hidden="false"/>
    </xf>
    <xf numFmtId="168" fontId="17" fillId="0" borderId="13" xfId="16" applyFont="true" applyBorder="true" applyAlignment="true" applyProtection="true">
      <alignment horizontal="general" vertical="bottom" textRotation="0" wrapText="false" indent="0" shrinkToFit="false"/>
      <protection locked="false" hidden="false"/>
    </xf>
    <xf numFmtId="168" fontId="17" fillId="0" borderId="6" xfId="16" applyFont="true" applyBorder="true" applyAlignment="true" applyProtection="true">
      <alignment horizontal="general" vertical="bottom" textRotation="0" wrapText="false" indent="0" shrinkToFit="false"/>
      <protection locked="false" hidden="false"/>
    </xf>
    <xf numFmtId="168" fontId="17" fillId="0" borderId="5" xfId="16" applyFont="true" applyBorder="true" applyAlignment="true" applyProtection="true">
      <alignment horizontal="general" vertical="bottom" textRotation="0" wrapText="false" indent="0" shrinkToFit="false"/>
      <protection locked="false" hidden="false"/>
    </xf>
    <xf numFmtId="168" fontId="32" fillId="0" borderId="0" xfId="16" applyFont="true" applyBorder="true" applyAlignment="true" applyProtection="true">
      <alignment horizontal="distributed" vertical="bottom" textRotation="0" wrapText="false" indent="0" shrinkToFit="false"/>
      <protection locked="false" hidden="false"/>
    </xf>
    <xf numFmtId="168" fontId="33" fillId="0" borderId="4" xfId="16" applyFont="true" applyBorder="true" applyAlignment="true" applyProtection="true">
      <alignment horizontal="general" vertical="center" textRotation="0" wrapText="false" indent="0" shrinkToFit="false"/>
      <protection locked="false" hidden="false"/>
    </xf>
    <xf numFmtId="169" fontId="33" fillId="0" borderId="0" xfId="16" applyFont="true" applyBorder="true" applyAlignment="true" applyProtection="true">
      <alignment horizontal="general" vertical="bottom" textRotation="0" wrapText="false" indent="0" shrinkToFit="false"/>
      <protection locked="false" hidden="false"/>
    </xf>
    <xf numFmtId="170" fontId="33" fillId="0" borderId="0" xfId="16" applyFont="true" applyBorder="true" applyAlignment="true" applyProtection="true">
      <alignment horizontal="right" vertical="bottom" textRotation="0" wrapText="false" indent="0" shrinkToFit="false"/>
      <protection locked="false" hidden="false"/>
    </xf>
    <xf numFmtId="168" fontId="33" fillId="0" borderId="5" xfId="16" applyFont="true" applyBorder="true" applyAlignment="true" applyProtection="true">
      <alignment horizontal="general" vertical="bottom" textRotation="0" wrapText="false" indent="0" shrinkToFit="false"/>
      <protection locked="false" hidden="false"/>
    </xf>
    <xf numFmtId="168" fontId="32" fillId="0" borderId="0" xfId="16" applyFont="true" applyBorder="true" applyAlignment="true" applyProtection="true">
      <alignment horizontal="center" vertical="bottom" textRotation="0" wrapText="false" indent="0" shrinkToFit="false"/>
      <protection locked="false" hidden="false"/>
    </xf>
    <xf numFmtId="168" fontId="33" fillId="0" borderId="0" xfId="16" applyFont="true" applyBorder="true" applyAlignment="true" applyProtection="true">
      <alignment horizontal="center" vertical="bottom" textRotation="0" wrapText="false" indent="0" shrinkToFit="false"/>
      <protection locked="fals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distributed" vertical="bottom" textRotation="0" wrapText="false" indent="0" shrinkToFit="false"/>
      <protection locked="false" hidden="false"/>
    </xf>
    <xf numFmtId="168" fontId="11" fillId="0" borderId="4"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false" hidden="false"/>
    </xf>
    <xf numFmtId="168" fontId="11" fillId="0" borderId="5" xfId="16" applyFont="true" applyBorder="true" applyAlignment="true" applyProtection="true">
      <alignment horizontal="center" vertical="bottom" textRotation="0" wrapText="false" indent="0" shrinkToFit="false"/>
      <protection locked="false" hidden="false"/>
    </xf>
    <xf numFmtId="168" fontId="20" fillId="0" borderId="0" xfId="16" applyFont="true" applyBorder="true" applyAlignment="true" applyProtection="true">
      <alignment horizontal="center" vertical="bottom" textRotation="0" wrapText="false" indent="0" shrinkToFit="false"/>
      <protection locked="fals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8" fontId="11" fillId="0" borderId="4" xfId="16" applyFont="true" applyBorder="true" applyAlignment="true" applyProtection="true">
      <alignment horizontal="general" vertical="center"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false" hidden="false"/>
    </xf>
    <xf numFmtId="168" fontId="11" fillId="0" borderId="0" xfId="16" applyFont="true" applyBorder="true" applyAlignment="true" applyProtection="true">
      <alignment horizontal="center" vertical="bottom" textRotation="0" wrapText="false" indent="0" shrinkToFit="false"/>
      <protection locked="true" hidden="false"/>
    </xf>
    <xf numFmtId="164" fontId="32" fillId="0" borderId="0" xfId="21" applyFont="true" applyBorder="true" applyAlignment="true" applyProtection="false">
      <alignment horizontal="distributed" vertical="bottom" textRotation="0" wrapText="false" indent="0" shrinkToFit="true"/>
      <protection locked="true" hidden="false"/>
    </xf>
    <xf numFmtId="169" fontId="33" fillId="0" borderId="0" xfId="16" applyFont="true" applyBorder="true" applyAlignment="true" applyProtection="true">
      <alignment horizontal="general" vertical="bottom" textRotation="0" wrapText="false" indent="0" shrinkToFit="false"/>
      <protection locked="true" hidden="false"/>
    </xf>
    <xf numFmtId="169" fontId="33" fillId="0" borderId="0" xfId="16" applyFont="true" applyBorder="true" applyAlignment="true" applyProtection="true">
      <alignment horizontal="right" vertical="bottom" textRotation="0" wrapText="false" indent="0" shrinkToFit="false"/>
      <protection locked="true" hidden="false"/>
    </xf>
    <xf numFmtId="168" fontId="11" fillId="0" borderId="0" xfId="16" applyFont="true" applyBorder="true" applyAlignment="true" applyProtection="true">
      <alignment horizontal="left" vertical="bottom" textRotation="0" wrapText="false" indent="0" shrinkToFit="false"/>
      <protection locked="false" hidden="false"/>
    </xf>
    <xf numFmtId="168" fontId="33" fillId="0" borderId="0" xfId="16" applyFont="true" applyBorder="true" applyAlignment="true" applyProtection="true">
      <alignment horizontal="left" vertical="bottom" textRotation="0" wrapText="false" indent="0" shrinkToFit="true"/>
      <protection locked="true" hidden="false"/>
    </xf>
    <xf numFmtId="174" fontId="33" fillId="0" borderId="0" xfId="16" applyFont="true" applyBorder="true" applyAlignment="true" applyProtection="true">
      <alignment horizontal="right" vertical="bottom" textRotation="0" wrapText="false" indent="0" shrinkToFit="false"/>
      <protection locked="true" hidden="false"/>
    </xf>
    <xf numFmtId="174" fontId="33" fillId="0" borderId="0" xfId="27" applyFont="true" applyBorder="true" applyAlignment="true" applyProtection="true">
      <alignment horizontal="right" vertical="bottom" textRotation="0" wrapText="false" indent="0" shrinkToFit="false"/>
      <protection locked="false" hidden="false"/>
    </xf>
    <xf numFmtId="168" fontId="11" fillId="0" borderId="0" xfId="16" applyFont="true" applyBorder="true" applyAlignment="true" applyProtection="true">
      <alignment horizontal="center" vertical="top" textRotation="0" wrapText="false" indent="0" shrinkToFit="false"/>
      <protection locked="true" hidden="false"/>
    </xf>
    <xf numFmtId="168" fontId="33" fillId="0" borderId="0" xfId="16" applyFont="true" applyBorder="true" applyAlignment="true" applyProtection="true">
      <alignment horizontal="left" vertical="top" textRotation="0" wrapText="false" indent="0" shrinkToFit="true"/>
      <protection locked="true" hidden="false"/>
    </xf>
    <xf numFmtId="164" fontId="33" fillId="0" borderId="0" xfId="21" applyFont="true" applyBorder="true" applyAlignment="true" applyProtection="false">
      <alignment horizontal="distributed" vertical="top" textRotation="0" wrapText="false" indent="0" shrinkToFit="true"/>
      <protection locked="true" hidden="false"/>
    </xf>
    <xf numFmtId="168" fontId="11" fillId="0" borderId="0" xfId="16" applyFont="true" applyBorder="true" applyAlignment="true" applyProtection="true">
      <alignment horizontal="general" vertical="center" textRotation="0" wrapText="false" indent="0" shrinkToFit="false"/>
      <protection locked="false" hidden="false"/>
    </xf>
    <xf numFmtId="169" fontId="33" fillId="0" borderId="5" xfId="16" applyFont="true" applyBorder="true" applyAlignment="true" applyProtection="true">
      <alignment horizontal="general" vertical="top" textRotation="0" wrapText="false" indent="0" shrinkToFit="false"/>
      <protection locked="true" hidden="false"/>
    </xf>
    <xf numFmtId="169" fontId="33" fillId="0" borderId="0" xfId="16" applyFont="true" applyBorder="true" applyAlignment="true" applyProtection="true">
      <alignment horizontal="general" vertical="top" textRotation="0" wrapText="false" indent="0" shrinkToFit="false"/>
      <protection locked="true" hidden="false"/>
    </xf>
    <xf numFmtId="180" fontId="33" fillId="0" borderId="0" xfId="16" applyFont="true" applyBorder="true" applyAlignment="true" applyProtection="true">
      <alignment horizontal="general" vertical="top" textRotation="0" wrapText="false" indent="0" shrinkToFit="false"/>
      <protection locked="true" hidden="false"/>
    </xf>
    <xf numFmtId="179" fontId="33" fillId="0" borderId="0" xfId="16" applyFont="true" applyBorder="true" applyAlignment="true" applyProtection="true">
      <alignment horizontal="right" vertical="top" textRotation="0" wrapText="false" indent="0" shrinkToFit="false"/>
      <protection locked="true" hidden="false"/>
    </xf>
    <xf numFmtId="168" fontId="11" fillId="0" borderId="5" xfId="16" applyFont="true" applyBorder="true" applyAlignment="true" applyProtection="true">
      <alignment horizontal="general" vertical="top" textRotation="0" wrapText="false" indent="0" shrinkToFit="false"/>
      <protection locked="false" hidden="false"/>
    </xf>
    <xf numFmtId="168" fontId="33" fillId="0" borderId="0" xfId="16" applyFont="true" applyBorder="true" applyAlignment="true" applyProtection="true">
      <alignment horizontal="center" vertical="top" textRotation="0" wrapText="false" indent="0" shrinkToFit="false"/>
      <protection locked="false" hidden="false"/>
    </xf>
    <xf numFmtId="168" fontId="17" fillId="0" borderId="0" xfId="16" applyFont="true" applyBorder="true" applyAlignment="true" applyProtection="true">
      <alignment horizontal="general" vertical="top" textRotation="0" wrapText="false" indent="0" shrinkToFit="false"/>
      <protection locked="true" hidden="false"/>
    </xf>
    <xf numFmtId="170" fontId="33" fillId="0" borderId="0" xfId="16" applyFont="true" applyBorder="true" applyAlignment="true" applyProtection="true">
      <alignment horizontal="right" vertical="bottom" textRotation="0" wrapText="false" indent="0" shrinkToFit="false"/>
      <protection locked="true" hidden="false"/>
    </xf>
    <xf numFmtId="181" fontId="33" fillId="0" borderId="4" xfId="16" applyFont="true" applyBorder="true" applyAlignment="true" applyProtection="true">
      <alignment horizontal="distributed" vertical="center" textRotation="0" wrapText="false" indent="0" shrinkToFit="false"/>
      <protection locked="true" hidden="false"/>
    </xf>
    <xf numFmtId="168" fontId="33" fillId="0" borderId="0" xfId="16" applyFont="true" applyBorder="true" applyAlignment="true" applyProtection="true">
      <alignment horizontal="left" vertical="center" textRotation="0" wrapText="false" indent="0" shrinkToFit="true"/>
      <protection locked="true" hidden="false"/>
    </xf>
    <xf numFmtId="164" fontId="32" fillId="0" borderId="0" xfId="21" applyFont="true" applyBorder="true" applyAlignment="true" applyProtection="false">
      <alignment horizontal="distributed" vertical="bottom" textRotation="0" wrapText="true" indent="0" shrinkToFit="true"/>
      <protection locked="true" hidden="false"/>
    </xf>
    <xf numFmtId="169" fontId="33" fillId="0" borderId="0" xfId="16" applyFont="true" applyBorder="true" applyAlignment="true" applyProtection="true">
      <alignment horizontal="general" vertical="center" textRotation="0" wrapText="false" indent="0" shrinkToFit="false"/>
      <protection locked="true" hidden="false"/>
    </xf>
    <xf numFmtId="174" fontId="33" fillId="0" borderId="0" xfId="27" applyFont="true" applyBorder="true" applyAlignment="true" applyProtection="true">
      <alignment horizontal="right" vertical="center" textRotation="0" wrapText="false" indent="0" shrinkToFit="false"/>
      <protection locked="false" hidden="false"/>
    </xf>
    <xf numFmtId="169" fontId="33" fillId="0" borderId="0" xfId="16" applyFont="true" applyBorder="true" applyAlignment="true" applyProtection="true">
      <alignment horizontal="right" vertical="center" textRotation="0" wrapText="false" indent="0" shrinkToFit="false"/>
      <protection locked="true" hidden="false"/>
    </xf>
    <xf numFmtId="168" fontId="33" fillId="0" borderId="0" xfId="16" applyFont="true" applyBorder="true" applyAlignment="true" applyProtection="true">
      <alignment horizontal="center" vertical="center" textRotation="0" wrapText="false" indent="0" shrinkToFit="false"/>
      <protection locked="false" hidden="false"/>
    </xf>
    <xf numFmtId="182" fontId="33" fillId="0" borderId="0" xfId="16" applyFont="true" applyBorder="true" applyAlignment="true" applyProtection="true">
      <alignment horizontal="right" vertical="top" textRotation="0" wrapText="false" indent="0" shrinkToFit="false"/>
      <protection locked="true" hidden="false"/>
    </xf>
    <xf numFmtId="168" fontId="33" fillId="0" borderId="0" xfId="16" applyFont="true" applyBorder="true" applyAlignment="true" applyProtection="true">
      <alignment horizontal="general" vertical="center" textRotation="0" wrapText="false" indent="0" shrinkToFit="false"/>
      <protection locked="false" hidden="false"/>
    </xf>
    <xf numFmtId="169" fontId="33" fillId="0" borderId="5" xfId="16" applyFont="true" applyBorder="true" applyAlignment="true" applyProtection="true">
      <alignment horizontal="right" vertical="bottom" textRotation="0" wrapText="false" indent="0" shrinkToFit="false"/>
      <protection locked="true" hidden="false"/>
    </xf>
    <xf numFmtId="169" fontId="33" fillId="0" borderId="5" xfId="16" applyFont="true" applyBorder="true" applyAlignment="true" applyProtection="true">
      <alignment horizontal="right" vertical="top" textRotation="0" wrapText="false" indent="0" shrinkToFit="false"/>
      <protection locked="true" hidden="false"/>
    </xf>
    <xf numFmtId="169" fontId="33" fillId="0" borderId="0" xfId="16" applyFont="true" applyBorder="true" applyAlignment="true" applyProtection="true">
      <alignment horizontal="right" vertical="top" textRotation="0" wrapText="false" indent="0" shrinkToFit="false"/>
      <protection locked="true" hidden="false"/>
    </xf>
    <xf numFmtId="180" fontId="33" fillId="0" borderId="0" xfId="16" applyFont="true" applyBorder="true" applyAlignment="true" applyProtection="true">
      <alignment horizontal="right" vertical="top" textRotation="0" wrapText="false" indent="0" shrinkToFit="false"/>
      <protection locked="true" hidden="false"/>
    </xf>
    <xf numFmtId="168" fontId="18" fillId="0" borderId="8" xfId="16" applyFont="true" applyBorder="true" applyAlignment="true" applyProtection="true">
      <alignment horizontal="center" vertical="bottom" textRotation="0" wrapText="false" indent="0" shrinkToFit="false"/>
      <protection locked="true" hidden="false"/>
    </xf>
    <xf numFmtId="168" fontId="17" fillId="0" borderId="8" xfId="16" applyFont="true" applyBorder="true" applyAlignment="true" applyProtection="true">
      <alignment horizontal="left" vertical="bottom" textRotation="0" wrapText="false" indent="0" shrinkToFit="true"/>
      <protection locked="true" hidden="false"/>
    </xf>
    <xf numFmtId="164" fontId="17" fillId="0" borderId="8" xfId="21" applyFont="true" applyBorder="true" applyAlignment="true" applyProtection="false">
      <alignment horizontal="distributed" vertical="bottom" textRotation="0" wrapText="false" indent="0" shrinkToFit="true"/>
      <protection locked="true" hidden="false"/>
    </xf>
    <xf numFmtId="168" fontId="17" fillId="0" borderId="11" xfId="16" applyFont="true" applyBorder="true" applyAlignment="true" applyProtection="true">
      <alignment horizontal="general" vertical="center" textRotation="0" wrapText="false" indent="0" shrinkToFit="false"/>
      <protection locked="false" hidden="false"/>
    </xf>
    <xf numFmtId="168" fontId="17" fillId="0" borderId="8" xfId="16" applyFont="true" applyBorder="true" applyAlignment="true" applyProtection="true">
      <alignment horizontal="general" vertical="bottom" textRotation="0" wrapText="false" indent="0" shrinkToFit="false"/>
      <protection locked="true" hidden="false"/>
    </xf>
    <xf numFmtId="178" fontId="17" fillId="0" borderId="8" xfId="16" applyFont="true" applyBorder="true" applyAlignment="true" applyProtection="true">
      <alignment horizontal="general" vertical="bottom" textRotation="0" wrapText="false" indent="0" shrinkToFit="false"/>
      <protection locked="true" hidden="false"/>
    </xf>
    <xf numFmtId="168" fontId="17" fillId="0" borderId="10" xfId="16" applyFont="true" applyBorder="true" applyAlignment="true" applyProtection="true">
      <alignment horizontal="general" vertical="bottom" textRotation="0" wrapText="false" indent="0" shrinkToFit="false"/>
      <protection locked="false" hidden="false"/>
    </xf>
    <xf numFmtId="168" fontId="33" fillId="0" borderId="8" xfId="16" applyFont="true" applyBorder="true" applyAlignment="true" applyProtection="true">
      <alignment horizontal="center" vertical="bottom" textRotation="0" wrapText="false" indent="0" shrinkToFit="false"/>
      <protection locked="false" hidden="false"/>
    </xf>
    <xf numFmtId="164" fontId="17" fillId="0" borderId="13" xfId="31" applyFont="true" applyBorder="true" applyAlignment="false" applyProtection="false">
      <alignment horizontal="general" vertical="bottom" textRotation="0" wrapText="false" indent="0" shrinkToFit="false"/>
      <protection locked="true" hidden="false"/>
    </xf>
    <xf numFmtId="168" fontId="17" fillId="0" borderId="13" xfId="16"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16"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false">
      <alignment horizontal="distributed" vertical="bottom" textRotation="0" wrapText="false" indent="0" shrinkToFit="true"/>
      <protection locked="true" hidden="false"/>
    </xf>
    <xf numFmtId="178" fontId="17" fillId="0"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fals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tru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8" fontId="38" fillId="0" borderId="10" xfId="16" applyFont="true" applyBorder="true" applyAlignment="true" applyProtection="true">
      <alignment horizontal="center" vertical="bottom" textRotation="0" wrapText="false" indent="0" shrinkToFit="false"/>
      <protection locked="false" hidden="false"/>
    </xf>
    <xf numFmtId="168" fontId="6" fillId="0" borderId="0" xfId="16" applyFont="true" applyBorder="true" applyAlignment="true" applyProtection="true">
      <alignment horizontal="general" vertical="center" textRotation="0" wrapText="false" indent="0" shrinkToFit="false"/>
      <protection locked="false" hidden="false"/>
    </xf>
    <xf numFmtId="164" fontId="39" fillId="0" borderId="5"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4" fontId="33"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33" fillId="0" borderId="0" xfId="16" applyFont="true" applyBorder="true" applyAlignment="true" applyProtection="true">
      <alignment horizontal="general" vertical="center" textRotation="0" wrapText="false" indent="0" shrinkToFit="false"/>
      <protection locked="true" hidden="false"/>
    </xf>
    <xf numFmtId="169" fontId="33" fillId="0" borderId="5" xfId="16" applyFont="true" applyBorder="true" applyAlignment="true" applyProtection="true">
      <alignment horizontal="general" vertical="bottom" textRotation="0" wrapText="false" indent="0" shrinkToFit="false"/>
      <protection locked="true" hidden="false"/>
    </xf>
    <xf numFmtId="174" fontId="33" fillId="0" borderId="4" xfId="16" applyFont="true" applyBorder="true" applyAlignment="true" applyProtection="tru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true"/>
      <protection locked="true" hidden="false"/>
    </xf>
    <xf numFmtId="164" fontId="32" fillId="0" borderId="0" xfId="0" applyFont="true" applyBorder="true" applyAlignment="true" applyProtection="false">
      <alignment horizontal="distributed" vertical="bottom" textRotation="0" wrapText="false" indent="0" shrinkToFit="true"/>
      <protection locked="true" hidden="false"/>
    </xf>
    <xf numFmtId="179" fontId="33" fillId="0" borderId="0" xfId="16" applyFont="true" applyBorder="true" applyAlignment="true" applyProtection="true">
      <alignment horizontal="general" vertical="top" textRotation="0" wrapText="false" indent="0" shrinkToFit="false"/>
      <protection locked="true" hidden="false"/>
    </xf>
    <xf numFmtId="174" fontId="33" fillId="0" borderId="0" xfId="16" applyFont="true" applyBorder="true" applyAlignment="true" applyProtection="true">
      <alignment horizontal="right" vertical="center" textRotation="0" wrapText="false" indent="0" shrinkToFit="false"/>
      <protection locked="true" hidden="false"/>
    </xf>
    <xf numFmtId="180" fontId="33" fillId="0" borderId="0" xfId="16" applyFont="true" applyBorder="true" applyAlignment="true" applyProtection="true">
      <alignment horizontal="general" vertical="bottom" textRotation="0" wrapText="false" indent="0" shrinkToFit="false"/>
      <protection locked="true" hidden="false"/>
    </xf>
    <xf numFmtId="179" fontId="33" fillId="0" borderId="0" xfId="16"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false">
      <alignment horizontal="distributed" vertical="bottom" textRotation="0" wrapText="false" indent="0" shrinkToFit="true"/>
      <protection locked="true" hidden="false"/>
    </xf>
    <xf numFmtId="168" fontId="18" fillId="0" borderId="0"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true"/>
      <protection locked="true" hidden="false"/>
    </xf>
    <xf numFmtId="169" fontId="17" fillId="0" borderId="5" xfId="16" applyFont="true" applyBorder="true" applyAlignment="true" applyProtection="true">
      <alignment horizontal="general" vertical="bottom"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79" fontId="17" fillId="0" borderId="8" xfId="16" applyFont="true" applyBorder="true" applyAlignment="true" applyProtection="true">
      <alignment horizontal="general" vertical="top" textRotation="0" wrapText="false" indent="0" shrinkToFit="false"/>
      <protection locked="true" hidden="false"/>
    </xf>
    <xf numFmtId="168" fontId="18" fillId="0" borderId="10" xfId="16" applyFont="true" applyBorder="true" applyAlignment="true" applyProtection="true">
      <alignment horizontal="general" vertical="bottom" textRotation="0" wrapText="false" indent="0" shrinkToFit="false"/>
      <protection locked="false" hidden="false"/>
    </xf>
    <xf numFmtId="168" fontId="17" fillId="0" borderId="8" xfId="16"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33" fillId="0" borderId="5" xfId="16" applyFont="true" applyBorder="true" applyAlignment="true" applyProtection="true">
      <alignment horizontal="general" vertical="center" textRotation="0" wrapText="false" indent="0" shrinkToFit="false"/>
      <protection locked="true" hidden="false"/>
    </xf>
    <xf numFmtId="168" fontId="11" fillId="0" borderId="5" xfId="16" applyFont="true" applyBorder="true" applyAlignment="true" applyProtection="true">
      <alignment horizontal="general" vertical="center" textRotation="0" wrapText="false" indent="0" shrinkToFit="false"/>
      <protection locked="fals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distributed" vertical="center" textRotation="0" wrapText="false" indent="0" shrinkToFit="true"/>
      <protection locked="true" hidden="false"/>
    </xf>
    <xf numFmtId="174" fontId="33" fillId="0" borderId="4"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79" fontId="33" fillId="0" borderId="8" xfId="16" applyFont="true" applyBorder="true" applyAlignment="true" applyProtection="true">
      <alignment horizontal="general" vertical="top" textRotation="0" wrapText="false" indent="0" shrinkToFit="false"/>
      <protection locked="true" hidden="false"/>
    </xf>
    <xf numFmtId="168" fontId="11" fillId="0" borderId="10" xfId="16" applyFont="true" applyBorder="true" applyAlignment="true" applyProtection="true">
      <alignment horizontal="general" vertical="top" textRotation="0" wrapText="false" indent="0" shrinkToFit="false"/>
      <protection locked="false" hidden="false"/>
    </xf>
    <xf numFmtId="168" fontId="33" fillId="0" borderId="8" xfId="16" applyFont="true" applyBorder="true" applyAlignment="true" applyProtection="true">
      <alignment horizontal="center" vertical="top" textRotation="0" wrapText="false" indent="0" shrinkToFit="false"/>
      <protection locked="false" hidden="false"/>
    </xf>
    <xf numFmtId="164" fontId="32" fillId="0" borderId="0" xfId="21" applyFont="true" applyBorder="true" applyAlignment="true" applyProtection="false">
      <alignment horizontal="distributed" vertical="center" textRotation="0" wrapText="true" indent="0" shrinkToFit="true"/>
      <protection locked="true" hidden="false"/>
    </xf>
    <xf numFmtId="170" fontId="33" fillId="0" borderId="0" xfId="16" applyFont="true" applyBorder="true" applyAlignment="true" applyProtection="true">
      <alignment horizontal="general" vertical="bottom" textRotation="0" wrapText="false" indent="0" shrinkToFit="false"/>
      <protection locked="true" hidden="false"/>
    </xf>
    <xf numFmtId="170" fontId="33" fillId="0" borderId="4"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3" fillId="0" borderId="0" xfId="16" applyFont="true" applyBorder="true" applyAlignment="true" applyProtection="true">
      <alignment horizontal="general" vertical="center" textRotation="0" wrapText="false" indent="0" shrinkToFit="false"/>
      <protection locked="true" hidden="false"/>
    </xf>
    <xf numFmtId="168" fontId="33" fillId="0" borderId="5" xfId="16" applyFont="true" applyBorder="true" applyAlignment="true" applyProtection="true">
      <alignment horizontal="general" vertical="center" textRotation="0" wrapText="false" indent="0" shrinkToFit="false"/>
      <protection locked="true" hidden="false"/>
    </xf>
    <xf numFmtId="168" fontId="33" fillId="0" borderId="5" xfId="16" applyFont="true" applyBorder="true" applyAlignment="true" applyProtection="true">
      <alignment horizontal="general" vertical="bottom" textRotation="0" wrapText="false" indent="0" shrinkToFit="false"/>
      <protection locked="true" hidden="false"/>
    </xf>
    <xf numFmtId="168" fontId="33" fillId="0" borderId="0" xfId="16" applyFont="true" applyBorder="true" applyAlignment="true" applyProtection="true">
      <alignment horizontal="left" vertical="center" textRotation="0" wrapText="false" indent="0" shrinkToFit="false"/>
      <protection locked="true" hidden="false"/>
    </xf>
    <xf numFmtId="182" fontId="33" fillId="0" borderId="0" xfId="16" applyFont="true" applyBorder="true" applyAlignment="true" applyProtection="true">
      <alignment horizontal="general" vertical="top" textRotation="0" wrapText="false" indent="0" shrinkToFit="false"/>
      <protection locked="true" hidden="false"/>
    </xf>
    <xf numFmtId="180" fontId="33" fillId="0" borderId="8" xfId="16" applyFont="true" applyBorder="true" applyAlignment="true" applyProtection="true">
      <alignment horizontal="general" vertical="top" textRotation="0" wrapText="false" indent="0" shrinkToFit="false"/>
      <protection locked="true" hidden="false"/>
    </xf>
    <xf numFmtId="182" fontId="33" fillId="0" borderId="8" xfId="16"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general" vertical="top" textRotation="0" wrapText="false" indent="0" shrinkToFit="false"/>
      <protection locked="false" hidden="false"/>
    </xf>
    <xf numFmtId="164" fontId="18" fillId="0" borderId="0" xfId="23"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right" vertical="top" textRotation="0" wrapText="false" indent="0" shrinkToFit="false"/>
      <protection locked="fals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17" fillId="0" borderId="0" xfId="23" applyFont="true" applyBorder="false" applyAlignment="true" applyProtection="false">
      <alignment horizontal="general" vertical="top" textRotation="0" wrapText="false" indent="0" shrinkToFit="false"/>
      <protection locked="true" hidden="false"/>
    </xf>
    <xf numFmtId="164" fontId="6" fillId="0" borderId="0" xfId="31" applyFont="true" applyBorder="true" applyAlignment="false" applyProtection="true">
      <alignment horizontal="general" vertical="bottom" textRotation="0" wrapText="false" indent="0" shrinkToFit="false"/>
      <protection locked="false" hidden="false"/>
    </xf>
    <xf numFmtId="164" fontId="21" fillId="0" borderId="0" xfId="23" applyFont="true" applyBorder="false" applyAlignment="true" applyProtection="true">
      <alignment horizontal="left" vertical="bottom" textRotation="0" wrapText="fals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6" fillId="0" borderId="19" xfId="23" applyFont="true" applyBorder="true" applyAlignment="false" applyProtection="true">
      <alignment horizontal="general" vertical="bottom" textRotation="0" wrapText="false" indent="0" shrinkToFit="false"/>
      <protection locked="false" hidden="false"/>
    </xf>
    <xf numFmtId="164" fontId="19" fillId="0" borderId="19" xfId="23" applyFont="true" applyBorder="true" applyAlignment="false" applyProtection="true">
      <alignment horizontal="general" vertical="bottom" textRotation="0" wrapText="false" indent="0" shrinkToFit="false"/>
      <protection locked="false" hidden="false"/>
    </xf>
    <xf numFmtId="164" fontId="21" fillId="0" borderId="19" xfId="26" applyFont="true" applyBorder="true" applyAlignment="true" applyProtection="true">
      <alignment horizontal="right" vertical="center" textRotation="0" wrapText="false" indent="0" shrinkToFit="false"/>
      <protection locked="false" hidden="false"/>
    </xf>
    <xf numFmtId="164" fontId="6" fillId="0" borderId="1" xfId="23" applyFont="true" applyBorder="true" applyAlignment="true" applyProtection="true">
      <alignment horizontal="center" vertical="bottom" textRotation="0" wrapText="false" indent="0" shrinkToFit="false"/>
      <protection locked="false" hidden="false"/>
    </xf>
    <xf numFmtId="164" fontId="6" fillId="0" borderId="1" xfId="31" applyFont="true" applyBorder="true" applyAlignment="true" applyProtection="true">
      <alignment horizontal="center" vertical="bottom" textRotation="0" wrapText="false" indent="0" shrinkToFit="false"/>
      <protection locked="false" hidden="false"/>
    </xf>
    <xf numFmtId="164" fontId="6" fillId="0" borderId="20" xfId="31" applyFont="true" applyBorder="true" applyAlignment="true" applyProtection="true">
      <alignment horizontal="center" vertical="bottom" textRotation="0" wrapText="false" indent="0" shrinkToFit="false"/>
      <protection locked="false" hidden="false"/>
    </xf>
    <xf numFmtId="164" fontId="6" fillId="0" borderId="1" xfId="23" applyFont="true" applyBorder="true" applyAlignment="true" applyProtection="true">
      <alignment horizontal="distributed" vertical="center" textRotation="0" wrapText="false" indent="0" shrinkToFit="false"/>
      <protection locked="false" hidden="false"/>
    </xf>
    <xf numFmtId="164" fontId="21" fillId="0" borderId="3" xfId="23" applyFont="true" applyBorder="true" applyAlignment="true" applyProtection="true">
      <alignment horizontal="distributed" vertical="center" textRotation="0" wrapText="false" indent="0" shrinkToFit="false"/>
      <protection locked="false" hidden="false"/>
    </xf>
    <xf numFmtId="164" fontId="21" fillId="0" borderId="2" xfId="23" applyFont="true" applyBorder="true" applyAlignment="true" applyProtection="true">
      <alignment horizontal="distributed" vertical="center" textRotation="0" wrapText="false" indent="0" shrinkToFit="false"/>
      <protection locked="false" hidden="false"/>
    </xf>
    <xf numFmtId="164" fontId="22" fillId="0" borderId="0" xfId="23" applyFont="true" applyBorder="true" applyAlignment="true" applyProtection="true">
      <alignment horizontal="center" vertical="bottom" textRotation="0" wrapText="false" indent="0" shrinkToFit="false"/>
      <protection locked="false" hidden="false"/>
    </xf>
    <xf numFmtId="164" fontId="6" fillId="0" borderId="4" xfId="23" applyFont="true" applyBorder="true" applyAlignment="true" applyProtection="true">
      <alignment horizontal="center" vertical="bottom" textRotation="0" wrapText="false" indent="0" shrinkToFit="false"/>
      <protection locked="false" hidden="false"/>
    </xf>
    <xf numFmtId="164" fontId="21" fillId="0" borderId="0" xfId="23" applyFont="true" applyBorder="true" applyAlignment="true" applyProtection="true">
      <alignment horizontal="distributed" vertical="center" textRotation="0" wrapText="false" indent="0" shrinkToFit="false"/>
      <protection locked="false" hidden="false"/>
    </xf>
    <xf numFmtId="164" fontId="21" fillId="0" borderId="10" xfId="23" applyFont="true" applyBorder="true" applyAlignment="true" applyProtection="true">
      <alignment horizontal="distributed" vertical="center"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6" fillId="0" borderId="4" xfId="31" applyFont="true" applyBorder="true" applyAlignment="true" applyProtection="true">
      <alignment horizontal="center" vertical="bottom" textRotation="0" wrapText="false" indent="0" shrinkToFit="false"/>
      <protection locked="false" hidden="false"/>
    </xf>
    <xf numFmtId="164" fontId="6" fillId="0" borderId="6" xfId="23" applyFont="true" applyBorder="true" applyAlignment="true" applyProtection="true">
      <alignment horizontal="center" vertical="center" textRotation="0" wrapText="false" indent="0" shrinkToFit="false"/>
      <protection locked="false" hidden="false"/>
    </xf>
    <xf numFmtId="164" fontId="21" fillId="0" borderId="6" xfId="23" applyFont="true" applyBorder="true" applyAlignment="true" applyProtection="true">
      <alignment horizontal="distributed" vertical="center" textRotation="0" wrapText="false" indent="0" shrinkToFit="false"/>
      <protection locked="false" hidden="false"/>
    </xf>
    <xf numFmtId="164" fontId="41" fillId="0" borderId="12" xfId="23" applyFont="true" applyBorder="true" applyAlignment="true" applyProtection="true">
      <alignment horizontal="distributed" vertical="center" textRotation="0" wrapText="false" indent="0" shrinkToFit="false"/>
      <protection locked="false" hidden="false"/>
    </xf>
    <xf numFmtId="164" fontId="21" fillId="0" borderId="12" xfId="23" applyFont="true" applyBorder="true" applyAlignment="true" applyProtection="true">
      <alignment horizontal="distributed" vertical="center" textRotation="0" wrapText="false" indent="0" shrinkToFit="false"/>
      <protection locked="false" hidden="false"/>
    </xf>
    <xf numFmtId="164" fontId="21" fillId="0" borderId="13" xfId="23" applyFont="true" applyBorder="true" applyAlignment="true" applyProtection="true">
      <alignment horizontal="distributed" vertical="center" textRotation="0" wrapText="false" indent="0" shrinkToFit="false"/>
      <protection locked="false" hidden="false"/>
    </xf>
    <xf numFmtId="164" fontId="21" fillId="0" borderId="17" xfId="23" applyFont="true" applyBorder="true" applyAlignment="true" applyProtection="true">
      <alignment horizontal="distributed" vertical="center" textRotation="0" wrapText="false" indent="0" shrinkToFit="false"/>
      <protection locked="false" hidden="false"/>
    </xf>
    <xf numFmtId="164" fontId="21" fillId="0" borderId="12" xfId="24" applyFont="true" applyBorder="true" applyAlignment="true" applyProtection="true">
      <alignment horizontal="distributed" vertical="center" textRotation="0" wrapText="false" indent="0" shrinkToFit="false"/>
      <protection locked="false" hidden="false"/>
    </xf>
    <xf numFmtId="164" fontId="22" fillId="0" borderId="0" xfId="23" applyFont="true" applyBorder="true" applyAlignment="true" applyProtection="true">
      <alignment horizontal="distributed" vertical="bottom" textRotation="0" wrapText="false" indent="0" shrinkToFit="false"/>
      <protection locked="false" hidden="false"/>
    </xf>
    <xf numFmtId="164" fontId="21" fillId="0" borderId="5" xfId="23"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true">
      <alignment horizontal="distributed" vertical="center" textRotation="0" wrapText="false" indent="0" shrinkToFit="false"/>
      <protection locked="false" hidden="false"/>
    </xf>
    <xf numFmtId="164" fontId="41" fillId="0" borderId="7" xfId="23" applyFont="true" applyBorder="true" applyAlignment="true" applyProtection="true">
      <alignment horizontal="distributed" vertical="center" textRotation="0" wrapText="false" indent="0" shrinkToFit="false"/>
      <protection locked="false" hidden="false"/>
    </xf>
    <xf numFmtId="164" fontId="21" fillId="0" borderId="5" xfId="23" applyFont="true" applyBorder="true" applyAlignment="true" applyProtection="true">
      <alignment horizontal="distributed" vertical="center" textRotation="0" wrapText="false" indent="0" shrinkToFit="false"/>
      <protection locked="false" hidden="false"/>
    </xf>
    <xf numFmtId="164" fontId="21" fillId="0" borderId="7" xfId="23" applyFont="true" applyBorder="true" applyAlignment="true" applyProtection="true">
      <alignment horizontal="distributed" vertical="center" textRotation="0" wrapText="false" indent="0" shrinkToFit="false"/>
      <protection locked="false" hidden="false"/>
    </xf>
    <xf numFmtId="164" fontId="21" fillId="0" borderId="7" xfId="24" applyFont="true" applyBorder="true" applyAlignment="true" applyProtection="true">
      <alignment horizontal="distributed" vertical="center" textRotation="0" wrapText="false" indent="0" shrinkToFit="false"/>
      <protection locked="false" hidden="false"/>
    </xf>
    <xf numFmtId="164" fontId="6" fillId="0" borderId="8" xfId="23" applyFont="true" applyBorder="true" applyAlignment="true" applyProtection="true">
      <alignment horizontal="left" vertical="bottom" textRotation="0" wrapText="false" indent="0" shrinkToFit="false"/>
      <protection locked="false" hidden="false"/>
    </xf>
    <xf numFmtId="164" fontId="6" fillId="0" borderId="11" xfId="31" applyFont="true" applyBorder="true" applyAlignment="true" applyProtection="false">
      <alignment horizontal="general" vertical="top" textRotation="0" wrapText="false" indent="0" shrinkToFit="false"/>
      <protection locked="true" hidden="false"/>
    </xf>
    <xf numFmtId="168" fontId="6" fillId="0" borderId="9" xfId="16" applyFont="true" applyBorder="true" applyAlignment="true" applyProtection="true">
      <alignment horizontal="center" vertical="center" textRotation="0" wrapText="false" indent="0" shrinkToFit="false"/>
      <protection locked="false" hidden="false"/>
    </xf>
    <xf numFmtId="164" fontId="41" fillId="0" borderId="9" xfId="23" applyFont="true" applyBorder="true" applyAlignment="true" applyProtection="true">
      <alignment horizontal="distributed" vertical="center" textRotation="0" wrapText="false" indent="0" shrinkToFit="false"/>
      <protection locked="false" hidden="false"/>
    </xf>
    <xf numFmtId="164" fontId="21" fillId="0" borderId="9" xfId="23" applyFont="true" applyBorder="true" applyAlignment="true" applyProtection="true">
      <alignment horizontal="distributed" vertical="center" textRotation="0" wrapText="false" indent="0" shrinkToFit="false"/>
      <protection locked="false" hidden="false"/>
    </xf>
    <xf numFmtId="164" fontId="6" fillId="0" borderId="9" xfId="24" applyFont="true" applyBorder="true" applyAlignment="true" applyProtection="true">
      <alignment horizontal="center" vertical="center" textRotation="0" wrapText="false" indent="0" shrinkToFit="false"/>
      <protection locked="false" hidden="false"/>
    </xf>
    <xf numFmtId="164" fontId="6" fillId="0" borderId="13" xfId="23" applyFont="true" applyBorder="true" applyAlignment="false" applyProtection="true">
      <alignment horizontal="general" vertical="bottom" textRotation="0" wrapText="false" indent="0" shrinkToFit="false"/>
      <protection locked="false" hidden="false"/>
    </xf>
    <xf numFmtId="164" fontId="18" fillId="0" borderId="4" xfId="31" applyFont="true" applyBorder="true" applyAlignment="true" applyProtection="true">
      <alignment horizontal="distributed" vertical="bottom" textRotation="0" wrapText="false" indent="0" shrinkToFit="false"/>
      <protection locked="false" hidden="false"/>
    </xf>
    <xf numFmtId="169" fontId="17" fillId="0" borderId="0" xfId="23" applyFont="true" applyBorder="true" applyAlignment="false" applyProtection="true">
      <alignment horizontal="general" vertical="bottom" textRotation="0" wrapText="false" indent="0" shrinkToFit="false"/>
      <protection locked="false" hidden="false"/>
    </xf>
    <xf numFmtId="169" fontId="17" fillId="0" borderId="0" xfId="23" applyFont="true" applyBorder="false" applyAlignment="false" applyProtection="true">
      <alignment horizontal="general" vertical="bottom" textRotation="0" wrapText="false" indent="0" shrinkToFit="false"/>
      <protection locked="false" hidden="false"/>
    </xf>
    <xf numFmtId="170" fontId="17" fillId="0" borderId="0" xfId="23"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0" fontId="17" fillId="0" borderId="0" xfId="23" applyFont="true" applyBorder="true" applyAlignment="true" applyProtection="true">
      <alignment horizontal="right" vertical="bottom" textRotation="0" wrapText="false" indent="0" shrinkToFit="false"/>
      <protection locked="false" hidden="false"/>
    </xf>
    <xf numFmtId="164" fontId="6" fillId="0" borderId="4" xfId="31" applyFont="true" applyBorder="true" applyAlignment="true" applyProtection="true">
      <alignment horizontal="distributed" vertical="bottom" textRotation="0" wrapText="false" indent="0" shrinkToFit="false"/>
      <protection locked="false" hidden="false"/>
    </xf>
    <xf numFmtId="169" fontId="18" fillId="0" borderId="0" xfId="23" applyFont="true" applyBorder="true" applyAlignment="false" applyProtection="true">
      <alignment horizontal="general" vertical="bottom" textRotation="0" wrapText="false" indent="0" shrinkToFit="false"/>
      <protection locked="false" hidden="false"/>
    </xf>
    <xf numFmtId="170" fontId="18" fillId="0" borderId="0" xfId="23" applyFont="true" applyBorder="true" applyAlignment="true" applyProtection="true">
      <alignment horizontal="right" vertical="bottom" textRotation="0" wrapText="false" indent="0" shrinkToFit="false"/>
      <protection locked="fals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false">
      <alignment horizontal="center" vertical="bottom" textRotation="0" wrapText="false" indent="0" shrinkToFit="false"/>
      <protection locked="true" hidden="false"/>
    </xf>
    <xf numFmtId="174" fontId="17" fillId="0" borderId="0" xfId="23" applyFont="true" applyBorder="true" applyAlignment="true" applyProtection="true">
      <alignment horizontal="right" vertical="bottom" textRotation="0" wrapText="false" indent="0" shrinkToFit="false"/>
      <protection locked="false" hidden="false"/>
    </xf>
    <xf numFmtId="180" fontId="17" fillId="0" borderId="0" xfId="23" applyFont="true" applyBorder="true" applyAlignment="false" applyProtection="true">
      <alignment horizontal="general" vertical="bottom" textRotation="0" wrapText="false" indent="0" shrinkToFit="false"/>
      <protection locked="false" hidden="false"/>
    </xf>
    <xf numFmtId="174" fontId="17" fillId="0" borderId="0" xfId="27" applyFont="true" applyBorder="true" applyAlignment="true" applyProtection="true">
      <alignment horizontal="right" vertical="bottom" textRotation="0" wrapText="false" indent="0" shrinkToFit="false"/>
      <protection locked="false" hidden="false"/>
    </xf>
    <xf numFmtId="178"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true">
      <alignment horizontal="distributed" vertical="bottom" textRotation="0" wrapText="false" indent="0" shrinkToFit="false"/>
      <protection locked="false" hidden="false"/>
    </xf>
    <xf numFmtId="164" fontId="6" fillId="0" borderId="4" xfId="31" applyFont="true" applyBorder="true" applyAlignment="true" applyProtection="true">
      <alignment horizontal="right" vertical="bottom" textRotation="0" wrapText="false" indent="1" shrinkToFit="false"/>
      <protection locked="false" hidden="false"/>
    </xf>
    <xf numFmtId="183" fontId="6" fillId="0" borderId="0" xfId="23" applyFont="true" applyBorder="true" applyAlignment="false" applyProtection="true">
      <alignment horizontal="general" vertical="bottom" textRotation="0" wrapText="false" indent="0" shrinkToFit="false"/>
      <protection locked="false" hidden="false"/>
    </xf>
    <xf numFmtId="178" fontId="17" fillId="0" borderId="0" xfId="23" applyFont="true" applyBorder="true" applyAlignment="true" applyProtection="true">
      <alignment horizontal="right" vertical="bottom" textRotation="0" wrapText="false" indent="0" shrinkToFit="false"/>
      <protection locked="false" hidden="false"/>
    </xf>
    <xf numFmtId="183" fontId="17" fillId="0" borderId="0" xfId="23" applyFont="true" applyBorder="true" applyAlignment="false" applyProtection="true">
      <alignment horizontal="general" vertical="bottom" textRotation="0" wrapText="false" indent="0" shrinkToFit="false"/>
      <protection locked="false" hidden="false"/>
    </xf>
    <xf numFmtId="184" fontId="17" fillId="0" borderId="0" xfId="23" applyFont="true" applyBorder="true" applyAlignment="true" applyProtection="true">
      <alignment horizontal="right" vertical="bottom" textRotation="0" wrapText="false" indent="0" shrinkToFit="false"/>
      <protection locked="false" hidden="false"/>
    </xf>
    <xf numFmtId="178" fontId="6" fillId="0" borderId="4" xfId="0" applyFont="true" applyBorder="true" applyAlignment="false" applyProtection="false">
      <alignment horizontal="general" vertical="bottom" textRotation="0" wrapText="false" indent="0" shrinkToFit="false"/>
      <protection locked="true" hidden="false"/>
    </xf>
    <xf numFmtId="183" fontId="18" fillId="0" borderId="0" xfId="23" applyFont="true" applyBorder="false" applyAlignment="false" applyProtection="true">
      <alignment horizontal="general" vertical="bottom" textRotation="0" wrapText="false" indent="0" shrinkToFit="false"/>
      <protection locked="false" hidden="false"/>
    </xf>
    <xf numFmtId="183" fontId="23" fillId="0" borderId="0" xfId="23" applyFont="true" applyBorder="true" applyAlignment="true" applyProtection="true">
      <alignment horizontal="distributed" vertical="bottom" textRotation="0" wrapText="false" indent="0" shrinkToFit="false"/>
      <protection locked="false" hidden="false"/>
    </xf>
    <xf numFmtId="183" fontId="18" fillId="0" borderId="0" xfId="23" applyFont="true" applyBorder="false" applyAlignment="true" applyProtection="true">
      <alignment horizontal="center" vertical="bottom" textRotation="0" wrapText="false" indent="0" shrinkToFit="false"/>
      <protection locked="false" hidden="false"/>
    </xf>
    <xf numFmtId="183" fontId="17" fillId="0" borderId="0" xfId="23" applyFont="true" applyBorder="false" applyAlignment="false" applyProtection="true">
      <alignment horizontal="general" vertical="bottom" textRotation="0" wrapText="false" indent="0" shrinkToFit="false"/>
      <protection locked="false" hidden="false"/>
    </xf>
    <xf numFmtId="164" fontId="6" fillId="0" borderId="0" xfId="31" applyFont="true" applyBorder="true" applyAlignment="true" applyProtection="true">
      <alignment horizontal="right" vertical="bottom" textRotation="0" wrapText="false" indent="0" shrinkToFit="false"/>
      <protection locked="false" hidden="false"/>
    </xf>
    <xf numFmtId="168" fontId="6" fillId="0" borderId="4" xfId="16" applyFont="true" applyBorder="true" applyAlignment="true" applyProtection="true">
      <alignment horizontal="general" vertical="bottom" textRotation="0" wrapText="false" indent="0" shrinkToFit="false"/>
      <protection locked="false" hidden="false"/>
    </xf>
    <xf numFmtId="164" fontId="17" fillId="0" borderId="5" xfId="23"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bottom" textRotation="0" wrapText="false" indent="0" shrinkToFit="false"/>
      <protection locked="false" hidden="false"/>
    </xf>
    <xf numFmtId="178" fontId="6" fillId="0" borderId="8" xfId="0" applyFont="true" applyBorder="true" applyAlignment="false" applyProtection="false">
      <alignment horizontal="general" vertical="bottom" textRotation="0" wrapText="false" indent="0" shrinkToFit="false"/>
      <protection locked="true" hidden="false"/>
    </xf>
    <xf numFmtId="178" fontId="6" fillId="0" borderId="8" xfId="23" applyFont="true" applyBorder="true" applyAlignment="false" applyProtection="true">
      <alignment horizontal="general" vertical="bottom" textRotation="0" wrapText="false" indent="0" shrinkToFit="false"/>
      <protection locked="fals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23" applyFont="true" applyBorder="true" applyAlignment="false" applyProtection="true">
      <alignment horizontal="general" vertical="bottom" textRotation="0" wrapText="false" indent="0" shrinkToFit="false"/>
      <protection locked="false" hidden="false"/>
    </xf>
    <xf numFmtId="164" fontId="6" fillId="0" borderId="0" xfId="31" applyFont="true" applyBorder="true" applyAlignment="true" applyProtection="true">
      <alignment horizontal="left" vertical="bottom" textRotation="0" wrapText="false" indent="0" shrinkToFit="false"/>
      <protection locked="false" hidden="false"/>
    </xf>
    <xf numFmtId="164" fontId="17" fillId="0" borderId="0" xfId="31" applyFont="true" applyBorder="true" applyAlignment="true" applyProtection="true">
      <alignment horizontal="left" vertical="bottom" textRotation="0" wrapText="false" indent="0" shrinkToFit="false"/>
      <protection locked="fals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true">
      <alignment horizontal="general" vertical="top" textRotation="0" wrapText="false" indent="0" shrinkToFit="false"/>
      <protection locked="fals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20" fillId="0" borderId="0" xfId="24" applyFont="true" applyBorder="false" applyAlignment="true" applyProtection="true">
      <alignment horizontal="right" vertical="top" textRotation="0" wrapText="false" indent="0" shrinkToFit="false"/>
      <protection locked="false" hidden="false"/>
    </xf>
    <xf numFmtId="164" fontId="20" fillId="0" borderId="0" xfId="24" applyFont="true" applyBorder="false" applyAlignment="true" applyProtection="true">
      <alignment horizontal="left" vertical="top" textRotation="0" wrapText="false" indent="0" shrinkToFit="false"/>
      <protection locked="false" hidden="false"/>
    </xf>
    <xf numFmtId="164" fontId="17" fillId="0" borderId="0" xfId="24" applyFont="true" applyBorder="false" applyAlignment="true" applyProtection="true">
      <alignment horizontal="general" vertical="top" textRotation="0" wrapText="false" indent="0" shrinkToFit="false"/>
      <protection locked="false" hidden="false"/>
    </xf>
    <xf numFmtId="164" fontId="6" fillId="0" borderId="19" xfId="24" applyFont="true" applyBorder="true" applyAlignment="false" applyProtection="true">
      <alignment horizontal="general" vertical="bottom" textRotation="0" wrapText="false" indent="0" shrinkToFit="false"/>
      <protection locked="false" hidden="false"/>
    </xf>
    <xf numFmtId="164" fontId="19" fillId="0" borderId="19" xfId="24" applyFont="true" applyBorder="tru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19" xfId="24"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true">
      <alignment horizontal="left" vertical="bottom" textRotation="0" wrapText="false" indent="0" shrinkToFit="false"/>
      <protection locked="false" hidden="false"/>
    </xf>
    <xf numFmtId="164" fontId="6" fillId="0" borderId="0" xfId="31" applyFont="true" applyBorder="false" applyAlignment="true" applyProtection="true">
      <alignment horizontal="center" vertical="bottom" textRotation="0" wrapText="false" indent="0" shrinkToFit="false"/>
      <protection locked="false" hidden="false"/>
    </xf>
    <xf numFmtId="164" fontId="22" fillId="0" borderId="3" xfId="24" applyFont="true" applyBorder="true" applyAlignment="true" applyProtection="true">
      <alignment horizontal="distributed" vertical="center" textRotation="0" wrapText="false" indent="0" shrinkToFit="false"/>
      <protection locked="false" hidden="false"/>
    </xf>
    <xf numFmtId="164" fontId="17" fillId="0" borderId="21" xfId="24" applyFont="true" applyBorder="true" applyAlignment="true" applyProtection="true">
      <alignment horizontal="distributed" vertical="bottom" textRotation="0" wrapText="false" indent="0" shrinkToFit="false"/>
      <protection locked="false" hidden="false"/>
    </xf>
    <xf numFmtId="164" fontId="22" fillId="0" borderId="15" xfId="24" applyFont="true" applyBorder="true" applyAlignment="true" applyProtection="true">
      <alignment horizontal="distributed" vertical="center" textRotation="0" wrapText="false" indent="0" shrinkToFit="false"/>
      <protection locked="fals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17" fillId="0" borderId="1" xfId="24" applyFont="true" applyBorder="true" applyAlignment="true" applyProtection="true">
      <alignment horizontal="distributed" vertical="bottom" textRotation="0" wrapText="false" indent="0" shrinkToFit="false"/>
      <protection locked="false" hidden="false"/>
    </xf>
    <xf numFmtId="164" fontId="6" fillId="0" borderId="21" xfId="24" applyFont="true" applyBorder="true" applyAlignment="true" applyProtection="false">
      <alignment horizontal="distributed" vertical="bottom" textRotation="0" wrapText="false" indent="0" shrinkToFit="false"/>
      <protection locked="true" hidden="false"/>
    </xf>
    <xf numFmtId="164" fontId="6"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false" hidden="false"/>
    </xf>
    <xf numFmtId="164" fontId="22" fillId="0" borderId="7" xfId="24" applyFont="true" applyBorder="true" applyAlignment="true" applyProtection="true">
      <alignment horizontal="distributed" vertical="bottom" textRotation="0" wrapText="false" indent="0" shrinkToFit="false"/>
      <protection locked="false" hidden="false"/>
    </xf>
    <xf numFmtId="164" fontId="22" fillId="0" borderId="0" xfId="24" applyFont="true" applyBorder="true" applyAlignment="true" applyProtection="true">
      <alignment horizontal="distributed" vertical="bottom" textRotation="0" wrapText="false" indent="0" shrinkToFit="false"/>
      <protection locked="false" hidden="false"/>
    </xf>
    <xf numFmtId="164" fontId="22" fillId="0" borderId="7" xfId="24" applyFont="true" applyBorder="true" applyAlignment="true" applyProtection="false">
      <alignment horizontal="distributed" vertical="bottom" textRotation="0" wrapText="false" indent="0" shrinkToFit="false"/>
      <protection locked="true" hidden="false"/>
    </xf>
    <xf numFmtId="164" fontId="22"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3" applyFont="true" applyBorder="true" applyAlignment="true" applyProtection="true">
      <alignment horizontal="left" vertical="bottom" textRotation="0" wrapText="false" indent="0" shrinkToFit="false"/>
      <protection locked="false" hidden="false"/>
    </xf>
    <xf numFmtId="164" fontId="17" fillId="0" borderId="6" xfId="24" applyFont="true" applyBorder="true" applyAlignment="true" applyProtection="true">
      <alignment horizontal="distributed" vertical="bottom" textRotation="0" wrapText="false" indent="0" shrinkToFit="false"/>
      <protection locked="false" hidden="false"/>
    </xf>
    <xf numFmtId="164" fontId="22" fillId="0" borderId="6" xfId="24" applyFont="true" applyBorder="true" applyAlignment="true" applyProtection="true">
      <alignment horizontal="distributed" vertical="bottom" textRotation="0" wrapText="false" indent="0" shrinkToFit="false"/>
      <protection locked="false" hidden="false"/>
    </xf>
    <xf numFmtId="164" fontId="22" fillId="0" borderId="17" xfId="24" applyFont="true" applyBorder="true" applyAlignment="true" applyProtection="true">
      <alignment horizontal="center" vertical="center" textRotation="0" wrapText="false" indent="0" shrinkToFit="false"/>
      <protection locked="false" hidden="false"/>
    </xf>
    <xf numFmtId="164" fontId="17" fillId="0" borderId="12" xfId="24" applyFont="true" applyBorder="true" applyAlignment="true" applyProtection="true">
      <alignment horizontal="distributed" vertical="bottom" textRotation="0" wrapText="false" indent="0" shrinkToFit="false"/>
      <protection locked="false" hidden="false"/>
    </xf>
    <xf numFmtId="164" fontId="17" fillId="0" borderId="18" xfId="24" applyFont="true" applyBorder="true" applyAlignment="true" applyProtection="true">
      <alignment horizontal="distributed" vertical="bottom" textRotation="0" wrapText="false" indent="0" shrinkToFit="false"/>
      <protection locked="false" hidden="false"/>
    </xf>
    <xf numFmtId="164" fontId="22" fillId="0" borderId="17" xfId="24"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2" fillId="0" borderId="5" xfId="24" applyFont="true" applyBorder="true" applyAlignment="true" applyProtection="true">
      <alignment horizontal="distributed" vertical="bottom" textRotation="0" wrapText="false" indent="0" shrinkToFit="false"/>
      <protection locked="false" hidden="false"/>
    </xf>
    <xf numFmtId="164" fontId="17" fillId="0" borderId="5" xfId="24" applyFont="true" applyBorder="true" applyAlignment="true" applyProtection="true">
      <alignment horizontal="distributed" vertical="center" textRotation="0" wrapText="false" indent="0" shrinkToFit="false"/>
      <protection locked="false" hidden="false"/>
    </xf>
    <xf numFmtId="164" fontId="22" fillId="0" borderId="4" xfId="24" applyFont="true" applyBorder="true" applyAlignment="true" applyProtection="true">
      <alignment horizontal="distributed" vertical="bottom" textRotation="0" wrapText="false" indent="0" shrinkToFit="false"/>
      <protection locked="false" hidden="false"/>
    </xf>
    <xf numFmtId="164" fontId="22" fillId="0" borderId="5" xfId="24" applyFont="true" applyBorder="true" applyAlignment="true" applyProtection="true">
      <alignment horizontal="center" vertical="bottom" textRotation="0" wrapText="false" indent="0" shrinkToFit="false"/>
      <protection locked="false" hidden="false"/>
    </xf>
    <xf numFmtId="164" fontId="22" fillId="0" borderId="0" xfId="24" applyFont="true" applyBorder="true" applyAlignment="true" applyProtection="false">
      <alignment horizontal="distributed" vertical="bottom" textRotation="0" wrapText="false" indent="0" shrinkToFit="false"/>
      <protection locked="true" hidden="false"/>
    </xf>
    <xf numFmtId="164" fontId="17" fillId="0" borderId="8" xfId="23" applyFont="true" applyBorder="true" applyAlignment="true" applyProtection="true">
      <alignment horizontal="left" vertical="bottom" textRotation="0" wrapText="false" indent="0" shrinkToFit="false"/>
      <protection locked="false" hidden="false"/>
    </xf>
    <xf numFmtId="164" fontId="17" fillId="0" borderId="8" xfId="31" applyFont="true" applyBorder="true" applyAlignment="false" applyProtection="false">
      <alignment horizontal="general" vertical="bottom" textRotation="0" wrapText="false" indent="0" shrinkToFit="false"/>
      <protection locked="true" hidden="false"/>
    </xf>
    <xf numFmtId="164" fontId="17" fillId="0" borderId="9" xfId="24" applyFont="true" applyBorder="true" applyAlignment="true" applyProtection="true">
      <alignment horizontal="distributed" vertical="bottom" textRotation="0" wrapText="false" indent="0" shrinkToFit="false"/>
      <protection locked="false" hidden="false"/>
    </xf>
    <xf numFmtId="164" fontId="22" fillId="0" borderId="10" xfId="24" applyFont="true" applyBorder="true" applyAlignment="true" applyProtection="true">
      <alignment horizontal="distributed" vertical="bottom" textRotation="0" wrapText="false" indent="0" shrinkToFit="false"/>
      <protection locked="false" hidden="false"/>
    </xf>
    <xf numFmtId="164" fontId="29" fillId="0" borderId="5" xfId="24" applyFont="true" applyBorder="true" applyAlignment="true" applyProtection="true">
      <alignment horizontal="center" vertical="bottom" textRotation="0" wrapText="false" indent="0" shrinkToFit="false"/>
      <protection locked="false" hidden="false"/>
    </xf>
    <xf numFmtId="164" fontId="17" fillId="0" borderId="11" xfId="24" applyFont="true" applyBorder="true" applyAlignment="true" applyProtection="true">
      <alignment horizontal="distributed" vertical="bottom" textRotation="0" wrapText="false" indent="0" shrinkToFit="false"/>
      <protection locked="false" hidden="false"/>
    </xf>
    <xf numFmtId="164" fontId="17" fillId="0" borderId="9" xfId="24" applyFont="true" applyBorder="true" applyAlignment="true" applyProtection="false">
      <alignment horizontal="distributed" vertical="bottom" textRotation="0" wrapText="false" indent="0" shrinkToFit="false"/>
      <protection locked="true" hidden="false"/>
    </xf>
    <xf numFmtId="164" fontId="17" fillId="0" borderId="8" xfId="24" applyFont="true" applyBorder="true" applyAlignment="true" applyProtection="false">
      <alignment horizontal="distributed" vertical="bottom" textRotation="0" wrapText="false" indent="0" shrinkToFit="false"/>
      <protection locked="true" hidden="false"/>
    </xf>
    <xf numFmtId="164" fontId="6" fillId="0" borderId="6" xfId="24" applyFont="true" applyBorder="true" applyAlignment="false" applyProtection="true">
      <alignment horizontal="general" vertical="bottom" textRotation="0" wrapText="false" indent="0" shrinkToFit="false"/>
      <protection locked="false" hidden="false"/>
    </xf>
    <xf numFmtId="164" fontId="6" fillId="0" borderId="13" xfId="24"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right" vertical="bottom" textRotation="0" wrapText="false" indent="0" shrinkToFit="false"/>
      <protection locked="false" hidden="false"/>
    </xf>
    <xf numFmtId="170" fontId="17" fillId="0" borderId="5" xfId="24" applyFont="true" applyBorder="true" applyAlignment="true" applyProtection="true">
      <alignment horizontal="right" vertical="bottom" textRotation="0" wrapText="false" indent="0" shrinkToFit="false"/>
      <protection locked="false" hidden="false"/>
    </xf>
    <xf numFmtId="170" fontId="17" fillId="0" borderId="0" xfId="24" applyFont="true" applyBorder="true" applyAlignment="true" applyProtection="true">
      <alignment horizontal="right" vertical="bottom" textRotation="0" wrapText="false" indent="0" shrinkToFit="false"/>
      <protection locked="false" hidden="false"/>
    </xf>
    <xf numFmtId="170" fontId="17" fillId="0" borderId="0" xfId="24" applyFont="true" applyBorder="fals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70" fontId="18" fillId="0" borderId="5" xfId="24" applyFont="true" applyBorder="true" applyAlignment="true" applyProtection="true">
      <alignment horizontal="right" vertical="bottom" textRotation="0" wrapText="false" indent="0" shrinkToFit="false"/>
      <protection locked="false" hidden="false"/>
    </xf>
    <xf numFmtId="170" fontId="18" fillId="0" borderId="0" xfId="24" applyFont="true" applyBorder="true" applyAlignment="true" applyProtection="true">
      <alignment horizontal="right" vertical="bottom" textRotation="0" wrapText="false" indent="0" shrinkToFit="false"/>
      <protection locked="false" hidden="false"/>
    </xf>
    <xf numFmtId="172" fontId="17" fillId="0" borderId="5" xfId="24" applyFont="true" applyBorder="true" applyAlignment="false" applyProtection="true">
      <alignment horizontal="general" vertical="bottom" textRotation="0" wrapText="false" indent="0" shrinkToFit="false"/>
      <protection locked="false" hidden="false"/>
    </xf>
    <xf numFmtId="172" fontId="17" fillId="0" borderId="0" xfId="24" applyFont="true" applyBorder="true" applyAlignment="false" applyProtection="true">
      <alignment horizontal="general" vertical="bottom" textRotation="0" wrapText="false" indent="0" shrinkToFit="false"/>
      <protection locked="false" hidden="false"/>
    </xf>
    <xf numFmtId="172" fontId="17" fillId="0" borderId="0" xfId="24" applyFont="true" applyBorder="false" applyAlignment="false" applyProtection="true">
      <alignment horizontal="general" vertical="bottom" textRotation="0" wrapText="false" indent="0" shrinkToFit="false"/>
      <protection locked="fals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4" fontId="17" fillId="0" borderId="5" xfId="24" applyFont="true" applyBorder="true" applyAlignment="true" applyProtection="true">
      <alignment horizontal="right" vertical="bottom" textRotation="0" wrapText="false" indent="0" shrinkToFit="false"/>
      <protection locked="false" hidden="false"/>
    </xf>
    <xf numFmtId="174" fontId="17" fillId="0" borderId="0" xfId="24" applyFont="true" applyBorder="true" applyAlignment="true" applyProtection="true">
      <alignment horizontal="right" vertical="bottom" textRotation="0" wrapText="false" indent="0" shrinkToFit="false"/>
      <protection locked="false" hidden="false"/>
    </xf>
    <xf numFmtId="174" fontId="17" fillId="0" borderId="5" xfId="27" applyFont="true" applyBorder="true" applyAlignment="true" applyProtection="true">
      <alignment horizontal="right" vertical="bottom" textRotation="0" wrapText="false" indent="0" shrinkToFit="false"/>
      <protection locked="fals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78" fontId="6" fillId="0" borderId="0" xfId="24" applyFont="true" applyBorder="false" applyAlignment="false" applyProtection="false">
      <alignment horizontal="general" vertical="bottom" textRotation="0" wrapText="false" indent="0" shrinkToFit="false"/>
      <protection locked="true" hidden="false"/>
    </xf>
    <xf numFmtId="178" fontId="17" fillId="0" borderId="5" xfId="24" applyFont="true" applyBorder="true" applyAlignment="true" applyProtection="true">
      <alignment horizontal="right" vertical="bottom" textRotation="0" wrapText="false" indent="0" shrinkToFit="false"/>
      <protection locked="false" hidden="false"/>
    </xf>
    <xf numFmtId="178" fontId="17" fillId="0" borderId="0" xfId="24" applyFont="true" applyBorder="true" applyAlignment="true" applyProtection="true">
      <alignment horizontal="right" vertical="bottom" textRotation="0" wrapText="false" indent="0" shrinkToFit="false"/>
      <protection locked="false" hidden="false"/>
    </xf>
    <xf numFmtId="182" fontId="17" fillId="0" borderId="0" xfId="24" applyFont="true" applyBorder="true" applyAlignment="true" applyProtection="true">
      <alignment horizontal="right" vertical="bottom" textRotation="0" wrapText="false" indent="0" shrinkToFit="false"/>
      <protection locked="false" hidden="false"/>
    </xf>
    <xf numFmtId="184" fontId="17" fillId="0" borderId="5" xfId="23" applyFont="true" applyBorder="true" applyAlignment="true" applyProtection="true">
      <alignment horizontal="right" vertical="bottom" textRotation="0" wrapText="false" indent="0" shrinkToFit="false"/>
      <protection locked="false" hidden="false"/>
    </xf>
    <xf numFmtId="172" fontId="18" fillId="0" borderId="0" xfId="24" applyFont="true" applyBorder="true" applyAlignment="true" applyProtection="true">
      <alignment horizontal="center" vertical="bottom" textRotation="0" wrapText="false" indent="0" shrinkToFit="false"/>
      <protection locked="false" hidden="false"/>
    </xf>
    <xf numFmtId="172" fontId="23" fillId="0" borderId="0" xfId="23" applyFont="true" applyBorder="true" applyAlignment="true" applyProtection="true">
      <alignment horizontal="distributed" vertical="bottom" textRotation="0" wrapText="false" indent="0" shrinkToFit="false"/>
      <protection locked="fals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72" fontId="18" fillId="0" borderId="0" xfId="24" applyFont="true" applyBorder="false" applyAlignment="true" applyProtection="true">
      <alignment horizontal="center" vertical="bottom" textRotation="0" wrapText="false" indent="0" shrinkToFit="false"/>
      <protection locked="false" hidden="false"/>
    </xf>
    <xf numFmtId="178" fontId="6" fillId="0" borderId="10" xfId="24" applyFont="true" applyBorder="true" applyAlignment="false" applyProtection="true">
      <alignment horizontal="general" vertical="bottom" textRotation="0" wrapText="false" indent="0" shrinkToFit="false"/>
      <protection locked="false" hidden="false"/>
    </xf>
    <xf numFmtId="178" fontId="6" fillId="0" borderId="8" xfId="24" applyFont="true" applyBorder="true" applyAlignment="false" applyProtection="true">
      <alignment horizontal="general" vertical="bottom" textRotation="0" wrapText="false" indent="0" shrinkToFit="false"/>
      <protection locked="false" hidden="false"/>
    </xf>
    <xf numFmtId="164" fontId="17" fillId="0" borderId="8" xfId="31" applyFont="true" applyBorder="true" applyAlignment="true" applyProtection="true">
      <alignment horizontal="right" vertical="bottom" textRotation="0" wrapText="false" indent="0" shrinkToFit="false"/>
      <protection locked="fals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8" fillId="0" borderId="0" xfId="31" applyFont="true" applyBorder="false" applyAlignment="true" applyProtection="false">
      <alignment horizontal="general" vertical="top" textRotation="0" wrapText="false" indent="0" shrinkToFit="false"/>
      <protection locked="true" hidden="false"/>
    </xf>
    <xf numFmtId="164" fontId="31" fillId="0" borderId="0" xfId="31" applyFont="true" applyBorder="false" applyAlignment="true" applyProtection="true">
      <alignment horizontal="general" vertical="top" textRotation="0" wrapText="false" indent="0" shrinkToFit="false"/>
      <protection locked="false" hidden="false"/>
    </xf>
    <xf numFmtId="164" fontId="31" fillId="0" borderId="0" xfId="25"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25" applyFont="true" applyBorder="false" applyAlignment="true" applyProtection="false">
      <alignment horizontal="general" vertical="top" textRotation="0" wrapText="false" indent="0" shrinkToFit="false"/>
      <protection locked="true" hidden="false"/>
    </xf>
    <xf numFmtId="164" fontId="44" fillId="0" borderId="0" xfId="25" applyFont="true" applyBorder="false" applyAlignment="true" applyProtection="true">
      <alignment horizontal="right" vertical="top" textRotation="0" wrapText="false" indent="0" shrinkToFit="false"/>
      <protection locked="false" hidden="false"/>
    </xf>
    <xf numFmtId="164" fontId="44" fillId="0" borderId="0" xfId="25" applyFont="true" applyBorder="false" applyAlignment="true" applyProtection="true">
      <alignment horizontal="general" vertical="top" textRotation="0" wrapText="false" indent="0" shrinkToFit="false"/>
      <protection locked="false" hidden="false"/>
    </xf>
    <xf numFmtId="164" fontId="4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19" fillId="0" borderId="0" xfId="25" applyFont="tru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true" applyProtection="true">
      <alignment horizontal="right" vertical="bottom" textRotation="0" wrapText="false" indent="0" shrinkToFit="false"/>
      <protection locked="false" hidden="false"/>
    </xf>
    <xf numFmtId="164" fontId="46" fillId="0" borderId="19" xfId="26" applyFont="true" applyBorder="true" applyAlignment="true" applyProtection="true">
      <alignment horizontal="right" vertical="center" textRotation="0" wrapText="false" indent="0" shrinkToFit="false"/>
      <protection locked="false" hidden="false"/>
    </xf>
    <xf numFmtId="164" fontId="6" fillId="0" borderId="0" xfId="26" applyFont="true" applyBorder="true" applyAlignment="true" applyProtection="true">
      <alignment horizontal="right" vertical="center" textRotation="0" wrapText="false" indent="0" shrinkToFit="false"/>
      <protection locked="false" hidden="false"/>
    </xf>
    <xf numFmtId="164" fontId="48" fillId="0" borderId="1" xfId="25" applyFont="true" applyBorder="true" applyAlignment="true" applyProtection="true">
      <alignment horizontal="center" vertical="bottom" textRotation="0" wrapText="false" indent="0" shrinkToFit="false"/>
      <protection locked="false" hidden="false"/>
    </xf>
    <xf numFmtId="164" fontId="49" fillId="0" borderId="1" xfId="25" applyFont="true" applyBorder="true" applyAlignment="true" applyProtection="true">
      <alignment horizontal="right" vertical="bottom" textRotation="0" wrapText="false" indent="0" shrinkToFit="false"/>
      <protection locked="false" hidden="false"/>
    </xf>
    <xf numFmtId="164" fontId="48" fillId="0" borderId="2" xfId="25" applyFont="true" applyBorder="true" applyAlignment="false" applyProtection="true">
      <alignment horizontal="general" vertical="bottom" textRotation="0" wrapText="false" indent="0" shrinkToFit="false"/>
      <protection locked="false" hidden="false"/>
    </xf>
    <xf numFmtId="166" fontId="48" fillId="0" borderId="2" xfId="25" applyFont="true" applyBorder="true" applyAlignment="true" applyProtection="true">
      <alignment horizontal="center" vertical="bottom" textRotation="0" wrapText="false" indent="0" shrinkToFit="false"/>
      <protection locked="false" hidden="false"/>
    </xf>
    <xf numFmtId="164" fontId="48" fillId="0" borderId="2" xfId="25" applyFont="true" applyBorder="true" applyAlignment="true" applyProtection="true">
      <alignment horizontal="center" vertical="bottom" textRotation="0" wrapText="false" indent="0" shrinkToFit="false"/>
      <protection locked="false" hidden="false"/>
    </xf>
    <xf numFmtId="164" fontId="48" fillId="0" borderId="21" xfId="25" applyFont="true" applyBorder="true" applyAlignment="true" applyProtection="true">
      <alignment horizontal="center" vertical="bottom" textRotation="0" wrapText="false" indent="0" shrinkToFit="false"/>
      <protection locked="false" hidden="false"/>
    </xf>
    <xf numFmtId="164" fontId="48" fillId="0" borderId="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48" fillId="0" borderId="0" xfId="25" applyFont="true" applyBorder="false" applyAlignment="false" applyProtection="true">
      <alignment horizontal="general" vertical="bottom" textRotation="0" wrapText="false" indent="0" shrinkToFit="false"/>
      <protection locked="fals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38" fillId="0" borderId="5" xfId="25" applyFont="true" applyBorder="true" applyAlignment="true" applyProtection="true">
      <alignment horizontal="distributed" vertical="bottom" textRotation="0" wrapText="false" indent="0" shrinkToFit="false"/>
      <protection locked="false" hidden="false"/>
    </xf>
    <xf numFmtId="164" fontId="37" fillId="0" borderId="9" xfId="25" applyFont="true" applyBorder="true" applyAlignment="true" applyProtection="true">
      <alignment horizontal="distributed" vertical="distributed" textRotation="0" wrapText="true" indent="0" shrinkToFit="false"/>
      <protection locked="false" hidden="false"/>
    </xf>
    <xf numFmtId="164" fontId="37" fillId="0" borderId="5" xfId="25" applyFont="true" applyBorder="true" applyAlignment="true" applyProtection="true">
      <alignment horizontal="distributed" vertical="bottom" textRotation="0" wrapText="false" indent="0" shrinkToFit="false"/>
      <protection locked="false" hidden="false"/>
    </xf>
    <xf numFmtId="164" fontId="37" fillId="0" borderId="7" xfId="25" applyFont="true" applyBorder="true" applyAlignment="true" applyProtection="true">
      <alignment horizontal="distributed" vertical="bottom" textRotation="0" wrapText="false" indent="0" shrinkToFit="false"/>
      <protection locked="false" hidden="false"/>
    </xf>
    <xf numFmtId="164" fontId="37" fillId="0" borderId="12" xfId="25" applyFont="true" applyBorder="true" applyAlignment="true" applyProtection="false">
      <alignment horizontal="distributed" vertical="bottom" textRotation="0" wrapText="false" indent="0" shrinkToFit="false"/>
      <protection locked="true" hidden="false"/>
    </xf>
    <xf numFmtId="164" fontId="37" fillId="0" borderId="6" xfId="25" applyFont="true" applyBorder="true" applyAlignment="true" applyProtection="false">
      <alignment horizontal="distributed" vertical="bottom" textRotation="0" wrapText="false" indent="0" shrinkToFit="false"/>
      <protection locked="true" hidden="false"/>
    </xf>
    <xf numFmtId="164" fontId="48" fillId="0" borderId="0" xfId="25" applyFont="true" applyBorder="false" applyAlignment="true" applyProtection="true">
      <alignment horizontal="center" vertical="bottom" textRotation="0" wrapText="false" indent="0" shrinkToFit="false"/>
      <protection locked="false" hidden="false"/>
    </xf>
    <xf numFmtId="164" fontId="48" fillId="0" borderId="0" xfId="31" applyFont="true" applyBorder="true" applyAlignment="true" applyProtection="true">
      <alignment horizontal="center" vertical="bottom" textRotation="0" wrapText="false" indent="0" shrinkToFit="false"/>
      <protection locked="false" hidden="false"/>
    </xf>
    <xf numFmtId="164" fontId="38" fillId="0" borderId="5" xfId="25" applyFont="true" applyBorder="true" applyAlignment="true" applyProtection="true">
      <alignment horizontal="distributed" vertical="bottom" textRotation="0" wrapText="false" indent="0" shrinkToFit="true"/>
      <protection locked="false" hidden="false"/>
    </xf>
    <xf numFmtId="164" fontId="37" fillId="0" borderId="5" xfId="25" applyFont="true" applyBorder="true" applyAlignment="true" applyProtection="true">
      <alignment horizontal="distributed" vertical="bottom" textRotation="0" wrapText="false" indent="0" shrinkToFit="true"/>
      <protection locked="false" hidden="false"/>
    </xf>
    <xf numFmtId="164" fontId="38" fillId="0" borderId="7" xfId="25" applyFont="true" applyBorder="true" applyAlignment="true" applyProtection="false">
      <alignment horizontal="center" vertical="bottom" textRotation="0" wrapText="false" indent="0" shrinkToFit="false"/>
      <protection locked="true" hidden="false"/>
    </xf>
    <xf numFmtId="164" fontId="38" fillId="0" borderId="5"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49" fillId="0" borderId="8" xfId="31" applyFont="true" applyBorder="true" applyAlignment="true" applyProtection="true">
      <alignment horizontal="left" vertical="bottom" textRotation="0" wrapText="false" indent="0" shrinkToFit="false"/>
      <protection locked="false" hidden="false"/>
    </xf>
    <xf numFmtId="164" fontId="48" fillId="0" borderId="8" xfId="32" applyFont="true" applyBorder="true" applyAlignment="false" applyProtection="false">
      <alignment horizontal="general" vertical="bottom" textRotation="0" wrapText="false" indent="0" shrinkToFit="false"/>
      <protection locked="true" hidden="false"/>
    </xf>
    <xf numFmtId="164" fontId="37" fillId="0" borderId="9" xfId="25" applyFont="true" applyBorder="true" applyAlignment="true" applyProtection="true">
      <alignment horizontal="distributed" vertical="bottom" textRotation="0" wrapText="false" indent="0" shrinkToFit="false"/>
      <protection locked="false" hidden="false"/>
    </xf>
    <xf numFmtId="164" fontId="38" fillId="0" borderId="5" xfId="25" applyFont="true" applyBorder="true" applyAlignment="true" applyProtection="true">
      <alignment horizontal="center" vertical="bottom" textRotation="0" wrapText="false" indent="0" shrinkToFit="false"/>
      <protection locked="false" hidden="false"/>
    </xf>
    <xf numFmtId="164" fontId="37" fillId="0" borderId="9" xfId="25" applyFont="true" applyBorder="true" applyAlignment="true" applyProtection="false">
      <alignment horizontal="center" vertical="bottom" textRotation="0" wrapText="false" indent="0" shrinkToFit="false"/>
      <protection locked="true" hidden="false"/>
    </xf>
    <xf numFmtId="164" fontId="37" fillId="0" borderId="1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false" applyProtection="true">
      <alignment horizontal="general"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33" fillId="0" borderId="13" xfId="25" applyFont="true" applyBorder="true" applyAlignment="false" applyProtection="true">
      <alignment horizontal="general" vertical="bottom" textRotation="0" wrapText="false" indent="0" shrinkToFit="false"/>
      <protection locked="fals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true">
      <alignment horizontal="center" vertical="bottom" textRotation="0" wrapText="false" indent="0" shrinkToFit="false"/>
      <protection locked="fals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36" fillId="0" borderId="0" xfId="25" applyFont="true" applyBorder="false" applyAlignment="true" applyProtection="true">
      <alignment horizontal="distributed" vertical="bottom" textRotation="0" wrapText="false" indent="0" shrinkToFit="false"/>
      <protection locked="fals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9" fontId="35" fillId="0" borderId="0" xfId="25" applyFont="true" applyBorder="false" applyAlignment="true" applyProtection="true">
      <alignment horizontal="right" vertical="bottom" textRotation="0" wrapText="false" indent="0" shrinkToFit="false"/>
      <protection locked="false" hidden="false"/>
    </xf>
    <xf numFmtId="169" fontId="35" fillId="0" borderId="0" xfId="25" applyFont="true" applyBorder="false" applyAlignment="true" applyProtection="true">
      <alignment horizontal="general" vertical="bottom" textRotation="0" wrapText="false" indent="0" shrinkToFit="false"/>
      <protection locked="false" hidden="false"/>
    </xf>
    <xf numFmtId="164" fontId="31" fillId="0" borderId="0" xfId="25" applyFont="true" applyBorder="false" applyAlignment="true" applyProtection="true">
      <alignment horizontal="general" vertical="bottom" textRotation="0" wrapText="false" indent="0" shrinkToFit="false"/>
      <protection locked="false" hidden="false"/>
    </xf>
    <xf numFmtId="164" fontId="31" fillId="0" borderId="0" xfId="25" applyFont="true" applyBorder="false" applyAlignment="true" applyProtection="true">
      <alignment horizontal="center" vertical="bottom" textRotation="0" wrapText="false" indent="0" shrinkToFit="false"/>
      <protection locked="false" hidden="false"/>
    </xf>
    <xf numFmtId="164" fontId="19" fillId="0" borderId="5" xfId="25" applyFont="true" applyBorder="true" applyAlignment="true" applyProtection="true">
      <alignment horizontal="center" vertical="bottom" textRotation="0" wrapText="false" indent="0" shrinkToFit="false"/>
      <protection locked="false" hidden="false"/>
    </xf>
    <xf numFmtId="164" fontId="31" fillId="0" borderId="0" xfId="25" applyFont="true" applyBorder="false" applyAlignment="true" applyProtection="true">
      <alignment horizontal="distributed" vertical="bottom" textRotation="0" wrapText="false" indent="0" shrinkToFit="false"/>
      <protection locked="false" hidden="false"/>
    </xf>
    <xf numFmtId="169" fontId="31" fillId="0" borderId="0" xfId="25" applyFont="true" applyBorder="false" applyAlignment="true" applyProtection="true">
      <alignment horizontal="right" vertical="bottom" textRotation="0" wrapText="false" indent="0" shrinkToFit="false"/>
      <protection locked="false" hidden="false"/>
    </xf>
    <xf numFmtId="169" fontId="31" fillId="0" borderId="0" xfId="25" applyFont="true" applyBorder="false" applyAlignment="false" applyProtection="true">
      <alignment horizontal="general" vertical="bottom" textRotation="0" wrapText="false" indent="0" shrinkToFit="false"/>
      <protection locked="false" hidden="false"/>
    </xf>
    <xf numFmtId="164" fontId="49" fillId="0" borderId="0" xfId="23" applyFont="true" applyBorder="true" applyAlignment="true" applyProtection="true">
      <alignment horizontal="distributed" vertical="bottom" textRotation="0" wrapText="false" indent="0" shrinkToFit="false"/>
      <protection locked="false" hidden="false"/>
    </xf>
    <xf numFmtId="164" fontId="48" fillId="0" borderId="0" xfId="23" applyFont="true" applyBorder="true" applyAlignment="true" applyProtection="true">
      <alignment horizontal="general" vertical="bottom" textRotation="0" wrapText="false" indent="0" shrinkToFit="false"/>
      <protection locked="false" hidden="false"/>
    </xf>
    <xf numFmtId="164" fontId="48" fillId="0" borderId="0" xfId="23" applyFont="true" applyBorder="true" applyAlignment="true" applyProtection="true">
      <alignment horizontal="distributed" vertical="bottom" textRotation="0" wrapText="false" indent="0" shrinkToFit="false"/>
      <protection locked="false" hidden="false"/>
    </xf>
    <xf numFmtId="164" fontId="48" fillId="0" borderId="4" xfId="25" applyFont="true" applyBorder="true" applyAlignment="false" applyProtection="false">
      <alignment horizontal="general" vertical="bottom" textRotation="0" wrapText="false" indent="0" shrinkToFit="false"/>
      <protection locked="true" hidden="false"/>
    </xf>
    <xf numFmtId="170" fontId="38" fillId="0" borderId="5" xfId="25" applyFont="true" applyBorder="true" applyAlignment="true" applyProtection="true">
      <alignment horizontal="right" vertical="bottom" textRotation="0" wrapText="false" indent="0" shrinkToFit="false"/>
      <protection locked="false" hidden="false"/>
    </xf>
    <xf numFmtId="170" fontId="38" fillId="0" borderId="0" xfId="25" applyFont="true" applyBorder="true" applyAlignment="true" applyProtection="true">
      <alignment horizontal="right" vertical="bottom" textRotation="0" wrapText="false" indent="0" shrinkToFit="false"/>
      <protection locked="false" hidden="false"/>
    </xf>
    <xf numFmtId="170" fontId="38" fillId="0" borderId="0" xfId="25" applyFont="true" applyBorder="true" applyAlignment="true" applyProtection="true">
      <alignment horizontal="right" vertical="bottom" textRotation="0" wrapText="false" indent="0" shrinkToFit="false"/>
      <protection locked="fals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8" fillId="0" borderId="4" xfId="23" applyFont="true" applyBorder="true" applyAlignment="true" applyProtection="true">
      <alignment horizontal="general" vertical="bottom" textRotation="0" wrapText="false" indent="0" shrinkToFit="false"/>
      <protection locked="false" hidden="false"/>
    </xf>
    <xf numFmtId="170" fontId="38" fillId="0" borderId="5" xfId="25" applyFont="true" applyBorder="true" applyAlignment="true" applyProtection="true">
      <alignment horizontal="right" vertical="bottom" textRotation="0" wrapText="false" indent="0" shrinkToFit="false"/>
      <protection locked="false" hidden="false"/>
    </xf>
    <xf numFmtId="185" fontId="19" fillId="0" borderId="0" xfId="25"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general" vertical="bottom" textRotation="0" wrapText="false" indent="0" shrinkToFit="false"/>
      <protection locked="false" hidden="false"/>
    </xf>
    <xf numFmtId="170" fontId="18" fillId="0" borderId="0" xfId="25" applyFont="true" applyBorder="true" applyAlignment="true" applyProtection="true">
      <alignment horizontal="right" vertical="bottom" textRotation="0" wrapText="false" indent="0" shrinkToFit="false"/>
      <protection locked="fals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70" fontId="31" fillId="0" borderId="5" xfId="25" applyFont="true" applyBorder="true" applyAlignment="true" applyProtection="true">
      <alignment horizontal="right" vertical="bottom" textRotation="0" wrapText="false" indent="0" shrinkToFit="false"/>
      <protection locked="false" hidden="false"/>
    </xf>
    <xf numFmtId="170" fontId="31" fillId="0" borderId="0" xfId="25" applyFont="true" applyBorder="true" applyAlignment="true" applyProtection="true">
      <alignment horizontal="right" vertical="bottom" textRotation="0" wrapText="false" indent="0" shrinkToFit="false"/>
      <protection locked="false" hidden="false"/>
    </xf>
    <xf numFmtId="164" fontId="35" fillId="0" borderId="0" xfId="23" applyFont="true" applyBorder="true" applyAlignment="true" applyProtection="true">
      <alignment horizontal="distributed" vertical="bottom" textRotation="0" wrapText="false" indent="0" shrinkToFit="false"/>
      <protection locked="false" hidden="false"/>
    </xf>
    <xf numFmtId="164" fontId="36" fillId="0" borderId="0" xfId="23" applyFont="true" applyBorder="true" applyAlignment="true" applyProtection="true">
      <alignment horizontal="general" vertical="bottom" textRotation="0" wrapText="false" indent="0" shrinkToFit="false"/>
      <protection locked="false" hidden="false"/>
    </xf>
    <xf numFmtId="164" fontId="36" fillId="0" borderId="0" xfId="23" applyFont="true" applyBorder="true" applyAlignment="true" applyProtection="true">
      <alignment horizontal="distributed" vertical="bottom" textRotation="0" wrapText="false" indent="0" shrinkToFit="false"/>
      <protection locked="false" hidden="false"/>
    </xf>
    <xf numFmtId="164" fontId="36" fillId="0" borderId="4" xfId="23" applyFont="true" applyBorder="true" applyAlignment="true" applyProtection="true">
      <alignment horizontal="general" vertical="bottom" textRotation="0" wrapText="false" indent="0" shrinkToFit="false"/>
      <protection locked="false" hidden="false"/>
    </xf>
    <xf numFmtId="164" fontId="48" fillId="0" borderId="0" xfId="31" applyFont="true" applyBorder="false" applyAlignment="true" applyProtection="false">
      <alignment horizontal="center" vertical="bottom" textRotation="0" wrapText="false" indent="0" shrinkToFit="false"/>
      <protection locked="true" hidden="false"/>
    </xf>
    <xf numFmtId="164" fontId="48" fillId="0" borderId="0" xfId="31" applyFont="true" applyBorder="false" applyAlignment="true" applyProtection="true">
      <alignment horizontal="center" vertical="bottom" textRotation="0" wrapText="false" indent="0" shrinkToFit="false"/>
      <protection locked="false" hidden="false"/>
    </xf>
    <xf numFmtId="169" fontId="38" fillId="0" borderId="0" xfId="25" applyFont="true" applyBorder="false" applyAlignment="false" applyProtection="true">
      <alignment horizontal="general" vertical="bottom" textRotation="0" wrapText="false" indent="0" shrinkToFit="false"/>
      <protection locked="false" hidden="false"/>
    </xf>
    <xf numFmtId="170" fontId="17" fillId="0" borderId="0" xfId="25" applyFont="true" applyBorder="true" applyAlignment="true" applyProtection="true">
      <alignment horizontal="right" vertical="bottom" textRotation="0" wrapText="false" indent="0" shrinkToFit="false"/>
      <protection locked="false" hidden="false"/>
    </xf>
    <xf numFmtId="169" fontId="17" fillId="0" borderId="0" xfId="25" applyFont="true" applyBorder="false" applyAlignment="false" applyProtection="true">
      <alignment horizontal="general" vertical="bottom" textRotation="0" wrapText="false" indent="0" shrinkToFit="false"/>
      <protection locked="false" hidden="false"/>
    </xf>
    <xf numFmtId="164" fontId="49" fillId="0" borderId="4" xfId="31" applyFont="true" applyBorder="true" applyAlignment="true" applyProtection="true">
      <alignment horizontal="distributed" vertical="bottom" textRotation="0" wrapText="false" indent="0" shrinkToFit="false"/>
      <protection locked="fals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true">
      <alignment horizontal="distributed" vertical="bottom" textRotation="0" wrapText="true" indent="0" shrinkToFit="false"/>
      <protection locked="false" hidden="false"/>
    </xf>
    <xf numFmtId="164" fontId="17" fillId="0" borderId="0" xfId="31" applyFont="true" applyBorder="false" applyAlignment="true" applyProtection="false">
      <alignment horizontal="distributed" vertical="bottom" textRotation="0" wrapText="false" indent="0" shrinkToFit="false"/>
      <protection locked="true" hidden="false"/>
    </xf>
    <xf numFmtId="164" fontId="37" fillId="0" borderId="4" xfId="31" applyFont="true" applyBorder="true" applyAlignment="true" applyProtection="true">
      <alignment horizontal="distributed" vertical="bottom" textRotation="0" wrapText="false" indent="0" shrinkToFit="false"/>
      <protection locked="fals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true" applyAlignment="true" applyProtection="false">
      <alignment horizontal="general" vertical="bottom" textRotation="0" wrapText="false" indent="0" shrinkToFit="false"/>
      <protection locked="true" hidden="false"/>
    </xf>
    <xf numFmtId="169" fontId="19" fillId="0" borderId="0" xfId="25" applyFont="true" applyBorder="true" applyAlignment="true" applyProtection="true">
      <alignment horizontal="general" vertical="bottom" textRotation="0" wrapText="false" indent="0" shrinkToFit="false"/>
      <protection locked="false" hidden="false"/>
    </xf>
    <xf numFmtId="169" fontId="19" fillId="0" borderId="0" xfId="25" applyFont="true" applyBorder="false" applyAlignment="true" applyProtection="true">
      <alignment horizontal="general" vertical="bottom" textRotation="0" wrapText="false" indent="0" shrinkToFit="false"/>
      <protection locked="false" hidden="false"/>
    </xf>
    <xf numFmtId="164" fontId="35" fillId="0" borderId="0" xfId="25" applyFont="true" applyBorder="true" applyAlignment="true" applyProtection="true">
      <alignment horizontal="center" vertical="bottom" textRotation="0" wrapText="false" indent="0" shrinkToFit="false"/>
      <protection locked="false" hidden="false"/>
    </xf>
    <xf numFmtId="164" fontId="48" fillId="0" borderId="4" xfId="31" applyFont="true" applyBorder="true" applyAlignment="false" applyProtection="false">
      <alignment horizontal="general" vertical="bottom" textRotation="0" wrapText="false" indent="0" shrinkToFit="false"/>
      <protection locked="true" hidden="false"/>
    </xf>
    <xf numFmtId="169" fontId="19" fillId="0" borderId="0" xfId="25" applyFont="true" applyBorder="false" applyAlignment="false" applyProtection="true">
      <alignment horizontal="general" vertical="bottom" textRotation="0" wrapText="false" indent="0" shrinkToFit="false"/>
      <protection locked="false" hidden="false"/>
    </xf>
    <xf numFmtId="164" fontId="19" fillId="0" borderId="0" xfId="25" applyFont="true" applyBorder="false" applyAlignment="true" applyProtection="true">
      <alignment horizontal="distributed" vertical="bottom" textRotation="0" wrapText="false" indent="0" shrinkToFit="false"/>
      <protection locked="false" hidden="false"/>
    </xf>
    <xf numFmtId="164" fontId="19" fillId="0" borderId="0" xfId="25" applyFont="true" applyBorder="false" applyAlignment="true" applyProtection="true">
      <alignment horizontal="right" vertical="bottom" textRotation="0" wrapText="false" indent="0" shrinkToFit="false"/>
      <protection locked="false" hidden="false"/>
    </xf>
    <xf numFmtId="164" fontId="36" fillId="0" borderId="4" xfId="31" applyFont="true" applyBorder="true" applyAlignment="true" applyProtection="true">
      <alignment horizontal="general" vertical="bottom" textRotation="0" wrapText="false" indent="0" shrinkToFit="false"/>
      <protection locked="false" hidden="false"/>
    </xf>
    <xf numFmtId="170" fontId="19" fillId="0" borderId="0" xfId="25" applyFont="true" applyBorder="true" applyAlignment="true" applyProtection="true">
      <alignment horizontal="right" vertical="bottom" textRotation="0" wrapText="false" indent="0" shrinkToFit="false"/>
      <protection locked="fals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33" fillId="0" borderId="8" xfId="31" applyFont="true" applyBorder="true" applyAlignment="true" applyProtection="false">
      <alignment horizontal="center" vertical="bottom" textRotation="0" wrapText="false" indent="0" shrinkToFit="false"/>
      <protection locked="true" hidden="false"/>
    </xf>
    <xf numFmtId="164" fontId="33" fillId="0" borderId="8" xfId="31" applyFont="true" applyBorder="true" applyAlignment="false" applyProtection="false">
      <alignment horizontal="general" vertical="bottom" textRotation="0" wrapText="false" indent="0" shrinkToFit="false"/>
      <protection locked="true" hidden="false"/>
    </xf>
    <xf numFmtId="164" fontId="6" fillId="0" borderId="10" xfId="25" applyFont="tru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false" applyProtection="true">
      <alignment horizontal="general" vertical="bottom" textRotation="0" wrapText="false" indent="0" shrinkToFit="false"/>
      <protection locked="fals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fals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64" fontId="6" fillId="0" borderId="0" xfId="32"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14貼付用" xfId="21"/>
    <cellStyle name="標準_86-01sihyou" xfId="22"/>
    <cellStyle name="標準_第Ⅲ表１" xfId="23"/>
    <cellStyle name="標準_第Ⅲ表２" xfId="24"/>
    <cellStyle name="標準_第Ⅳ表" xfId="25"/>
    <cellStyle name="標準_第Ⅴ表" xfId="26"/>
    <cellStyle name="標準_第ⅥⅦ表" xfId="27"/>
    <cellStyle name="標準_第Ⅵ表１" xfId="28"/>
    <cellStyle name="標準_統１" xfId="29"/>
    <cellStyle name="標準_統２" xfId="30"/>
    <cellStyle name="標準_記事１" xfId="31"/>
    <cellStyle name="標準_貼付第Ⅵ表" xfId="32"/>
    <cellStyle name="*unknown*" xfId="20" builtinId="8"/>
  </cellStyles>
  <dxfs count="4">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403-00da059/e/&#20849;&#26377;/22&#24180;&#24230;&#32113;&#35336;&#26360;/031jin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e/&#20849;&#26377;/22&#24180;&#24230;&#32113;&#35336;&#26360;/012kub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0403-00da059/e/&#20849;&#26377;/23&#24180;&#24230;&#32113;&#35336;&#26360;/HP&#29992;/88-06kog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1)"/>
      <sheetName val="1(2)-2"/>
      <sheetName val="3"/>
      <sheetName val="4(1)"/>
      <sheetName val="4(2)"/>
      <sheetName val="5"/>
      <sheetName val="6(1)"/>
      <sheetName val="6(2)"/>
      <sheetName val="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2" width="94.99"/>
    <col collapsed="false" customWidth="false" hidden="false" outlineLevel="0" max="257" min="3" style="1" width="8.99"/>
  </cols>
  <sheetData>
    <row r="2" customFormat="false" ht="15" hidden="false" customHeight="true" outlineLevel="0" collapsed="false">
      <c r="A2" s="3" t="s">
        <v>0</v>
      </c>
      <c r="B2" s="3" t="s">
        <v>1</v>
      </c>
    </row>
    <row r="3" s="3" customFormat="true" ht="24" hidden="false" customHeight="true" outlineLevel="0" collapsed="false">
      <c r="A3" s="4" t="s">
        <v>2</v>
      </c>
      <c r="B3" s="5" t="s">
        <v>3</v>
      </c>
    </row>
    <row r="4" customFormat="false" ht="21" hidden="false" customHeight="true" outlineLevel="0" collapsed="false">
      <c r="A4" s="4"/>
      <c r="B4" s="5" t="s">
        <v>4</v>
      </c>
    </row>
    <row r="5" customFormat="false" ht="21" hidden="false" customHeight="true" outlineLevel="0" collapsed="false">
      <c r="A5" s="4" t="s">
        <v>5</v>
      </c>
      <c r="B5" s="5" t="s">
        <v>6</v>
      </c>
    </row>
    <row r="6" customFormat="false" ht="21" hidden="false" customHeight="true" outlineLevel="0" collapsed="false">
      <c r="A6" s="4" t="s">
        <v>7</v>
      </c>
      <c r="B6" s="5" t="s">
        <v>8</v>
      </c>
    </row>
    <row r="7" customFormat="false" ht="21" hidden="false" customHeight="true" outlineLevel="0" collapsed="false">
      <c r="A7" s="4" t="s">
        <v>9</v>
      </c>
      <c r="B7" s="5" t="s">
        <v>10</v>
      </c>
    </row>
    <row r="8" customFormat="false" ht="21" hidden="false" customHeight="true" outlineLevel="0" collapsed="false">
      <c r="A8" s="4"/>
      <c r="B8" s="5" t="s">
        <v>11</v>
      </c>
    </row>
    <row r="9" customFormat="false" ht="21" hidden="false" customHeight="true" outlineLevel="0" collapsed="false">
      <c r="A9" s="4" t="s">
        <v>12</v>
      </c>
      <c r="B9" s="5" t="s">
        <v>13</v>
      </c>
    </row>
    <row r="10" customFormat="false" ht="21" hidden="false" customHeight="true" outlineLevel="0" collapsed="false">
      <c r="A10" s="4"/>
      <c r="B10" s="5" t="s">
        <v>14</v>
      </c>
    </row>
    <row r="11" customFormat="false" ht="21" hidden="false" customHeight="true" outlineLevel="0" collapsed="false">
      <c r="A11" s="4"/>
      <c r="B11" s="5" t="s">
        <v>15</v>
      </c>
    </row>
    <row r="12" customFormat="false" ht="21" hidden="false" customHeight="true" outlineLevel="0" collapsed="false">
      <c r="A12" s="4"/>
      <c r="B12" s="5" t="s">
        <v>16</v>
      </c>
    </row>
    <row r="13" customFormat="false" ht="21" hidden="false" customHeight="true" outlineLevel="0" collapsed="false">
      <c r="A13" s="4" t="s">
        <v>17</v>
      </c>
      <c r="B13" s="5" t="s">
        <v>18</v>
      </c>
      <c r="C13" s="6"/>
    </row>
    <row r="14" customFormat="false" ht="21" hidden="false" customHeight="true" outlineLevel="0" collapsed="false">
      <c r="A14" s="4"/>
      <c r="B14" s="5" t="s">
        <v>19</v>
      </c>
      <c r="C14" s="6"/>
    </row>
    <row r="15" customFormat="false" ht="21" hidden="false" customHeight="true" outlineLevel="0" collapsed="false">
      <c r="A15" s="4" t="s">
        <v>20</v>
      </c>
      <c r="B15" s="5" t="s">
        <v>21</v>
      </c>
    </row>
    <row r="16" customFormat="false" ht="15" hidden="false" customHeight="true" outlineLevel="0" collapsed="false">
      <c r="B16" s="7"/>
    </row>
    <row r="17" customFormat="false" ht="15" hidden="false" customHeight="true" outlineLevel="0" collapsed="false">
      <c r="B17" s="7"/>
    </row>
    <row r="18" customFormat="false" ht="15" hidden="false" customHeight="true" outlineLevel="0" collapsed="false">
      <c r="B18" s="7"/>
    </row>
    <row r="19" customFormat="false" ht="15" hidden="false" customHeight="true" outlineLevel="0" collapsed="false">
      <c r="B19" s="7"/>
    </row>
    <row r="20" customFormat="false" ht="15" hidden="false" customHeight="true" outlineLevel="0" collapsed="false">
      <c r="B20" s="7"/>
    </row>
  </sheetData>
  <hyperlinks>
    <hyperlink ref="B3" location="1(1)!A16" display="産業（中分類），従業者規模別事業所数，従業者数及び製造品出荷額等 1"/>
    <hyperlink ref="B4" location="1(2)-2!A1" display="産業（中分類），従業者規模別事業所数，従業者数及び製造品出荷額等 2"/>
    <hyperlink ref="B5" location="1(2)-2!A47" display="産業（中分類）別事業所数，従業者数及び製造品出荷額等（従業者４人以上の事業所）"/>
    <hyperlink ref="B6" location="3!H1:X1" display="産業（中分類），従業者規模，区別事業所数，従業者数及び製造品出荷額等"/>
    <hyperlink ref="B7" location="4(1)!A1" display="産業（中分類），従業者規模別事業所数，従業者数及び製造品出荷額等（従業者４人以上の事業所） 1"/>
    <hyperlink ref="B8" location="4(2)!A1" display="産業（中分類），従業者規模別事業所数，従業者数及び製造品出荷額等（従業者４人以上の事業所） 2"/>
    <hyperlink ref="B9" location="5!A1" display="産業（小分類）別事業所数，従業者数及び製造経費等（従業者４人以上の事業所）　1"/>
    <hyperlink ref="B10" location="5!A67" display="産業（小分類）別事業所数，従業者数及び製造経費等（従業者４人以上の事業所）　2"/>
    <hyperlink ref="B11" location="5!A126" display="産業（小分類）別事業所数，従業者数及び製造経費等（従業者４人以上の事業所）　3"/>
    <hyperlink ref="B12" location="5!A184" display="産業（小分類）別事業所数，従業者数及び製造経費等（従業者４人以上の事業所）　4"/>
    <hyperlink ref="B13" location="6(1)!A1:V1" display="産業（中分類），従業者規模別在庫高，固定資産及び用水使用量等（従業者30人以上の事業所） 1"/>
    <hyperlink ref="B14" location="6(2)!A1:Z1" display="産業（中分類），従業者規模別在庫高，固定資産及び用水使用量等（従業者30人以上の事業所） 2"/>
    <hyperlink ref="B15" location="7!A1:AD1" display="製造品出荷額等の産業分類と商品分類の分布"/>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1" width="4.25"/>
    <col collapsed="false" customWidth="true" hidden="false" outlineLevel="0" max="2" min="2" style="11" width="2.87"/>
    <col collapsed="false" customWidth="true" hidden="false" outlineLevel="0" max="3" min="3" style="11" width="11.12"/>
    <col collapsed="false" customWidth="true" hidden="false" outlineLevel="0" max="4" min="4" style="11" width="9.75"/>
    <col collapsed="false" customWidth="true" hidden="false" outlineLevel="0" max="5" min="5" style="11" width="19.75"/>
    <col collapsed="false" customWidth="true" hidden="false" outlineLevel="0" max="6" min="6" style="12" width="3.37"/>
    <col collapsed="false" customWidth="true" hidden="false" outlineLevel="0" max="7" min="7" style="659" width="14.12"/>
    <col collapsed="false" customWidth="true" hidden="false" outlineLevel="0" max="8" min="8" style="659" width="12.12"/>
    <col collapsed="false" customWidth="true" hidden="false" outlineLevel="0" max="9" min="9" style="659" width="11.24"/>
    <col collapsed="false" customWidth="true" hidden="false" outlineLevel="0" max="13" min="10" style="659" width="9.99"/>
    <col collapsed="false" customWidth="true" hidden="false" outlineLevel="0" max="34" min="14" style="659" width="11.24"/>
    <col collapsed="false" customWidth="true" hidden="false" outlineLevel="0" max="36" min="35" style="659" width="8.62"/>
    <col collapsed="false" customWidth="true" hidden="false" outlineLevel="0" max="37" min="37" style="659" width="16.49"/>
    <col collapsed="false" customWidth="false" hidden="false" outlineLevel="0" max="257" min="38" style="659" width="10.99"/>
  </cols>
  <sheetData>
    <row r="1" s="664" customFormat="true" ht="27" hidden="false" customHeight="true" outlineLevel="0" collapsed="false">
      <c r="A1" s="660"/>
      <c r="B1" s="660"/>
      <c r="C1" s="660"/>
      <c r="D1" s="660"/>
      <c r="E1" s="660"/>
      <c r="F1" s="661"/>
      <c r="G1" s="662"/>
      <c r="H1" s="662"/>
      <c r="I1" s="662"/>
      <c r="J1" s="662"/>
      <c r="K1" s="663"/>
      <c r="L1" s="662"/>
      <c r="M1" s="662"/>
      <c r="N1" s="662"/>
      <c r="O1" s="662"/>
      <c r="R1" s="665" t="s">
        <v>588</v>
      </c>
      <c r="S1" s="666" t="s">
        <v>589</v>
      </c>
      <c r="T1" s="662"/>
      <c r="U1" s="662"/>
      <c r="V1" s="662"/>
      <c r="W1" s="662"/>
      <c r="X1" s="662"/>
      <c r="Y1" s="662"/>
      <c r="Z1" s="662"/>
      <c r="AA1" s="662"/>
    </row>
    <row r="2" customFormat="false" ht="14.25" hidden="false" customHeight="true" outlineLevel="0" collapsed="false">
      <c r="A2" s="198"/>
      <c r="B2" s="198"/>
      <c r="C2" s="198"/>
      <c r="D2" s="198"/>
      <c r="E2" s="198"/>
      <c r="F2" s="198"/>
    </row>
    <row r="3" customFormat="false" ht="21" hidden="false" customHeight="true" outlineLevel="0" collapsed="false">
      <c r="A3" s="667" t="s">
        <v>590</v>
      </c>
      <c r="B3" s="668"/>
      <c r="C3" s="668"/>
      <c r="D3" s="668"/>
      <c r="E3" s="668"/>
      <c r="F3" s="199"/>
      <c r="G3" s="668"/>
      <c r="H3" s="668"/>
      <c r="I3" s="669"/>
      <c r="J3" s="669"/>
      <c r="K3" s="669"/>
      <c r="L3" s="668"/>
      <c r="M3" s="668"/>
      <c r="N3" s="668"/>
      <c r="O3" s="668"/>
      <c r="P3" s="668"/>
      <c r="Q3" s="668"/>
      <c r="R3" s="668"/>
      <c r="S3" s="668"/>
      <c r="T3" s="668"/>
      <c r="U3" s="668"/>
      <c r="V3" s="668"/>
      <c r="W3" s="668"/>
      <c r="X3" s="668"/>
      <c r="Y3" s="668"/>
      <c r="Z3" s="668"/>
      <c r="AA3" s="668"/>
      <c r="AB3" s="668"/>
      <c r="AC3" s="668"/>
      <c r="AD3" s="668"/>
      <c r="AE3" s="668"/>
      <c r="AF3" s="670"/>
      <c r="AH3" s="671" t="s">
        <v>35</v>
      </c>
      <c r="AI3" s="672"/>
      <c r="AJ3" s="672"/>
      <c r="AK3" s="672"/>
    </row>
    <row r="4" customFormat="false" ht="24" hidden="false" customHeight="true" outlineLevel="0" collapsed="false">
      <c r="A4" s="673"/>
      <c r="B4" s="673"/>
      <c r="C4" s="673"/>
      <c r="D4" s="673"/>
      <c r="E4" s="673"/>
      <c r="F4" s="674" t="s">
        <v>591</v>
      </c>
      <c r="G4" s="675"/>
      <c r="H4" s="676" t="s">
        <v>64</v>
      </c>
      <c r="I4" s="677" t="n">
        <v>10</v>
      </c>
      <c r="J4" s="677" t="n">
        <v>11</v>
      </c>
      <c r="K4" s="677" t="n">
        <v>12</v>
      </c>
      <c r="L4" s="677" t="n">
        <v>13</v>
      </c>
      <c r="M4" s="677" t="n">
        <v>14</v>
      </c>
      <c r="N4" s="677" t="n">
        <v>15</v>
      </c>
      <c r="O4" s="678" t="n">
        <v>16</v>
      </c>
      <c r="P4" s="678" t="n">
        <v>17</v>
      </c>
      <c r="Q4" s="677" t="n">
        <v>18</v>
      </c>
      <c r="R4" s="677" t="n">
        <v>19</v>
      </c>
      <c r="S4" s="677" t="n">
        <v>20</v>
      </c>
      <c r="T4" s="677" t="n">
        <v>21</v>
      </c>
      <c r="U4" s="677" t="n">
        <v>22</v>
      </c>
      <c r="V4" s="677" t="n">
        <v>23</v>
      </c>
      <c r="W4" s="677" t="n">
        <v>24</v>
      </c>
      <c r="X4" s="677" t="n">
        <v>25</v>
      </c>
      <c r="Y4" s="677" t="n">
        <v>26</v>
      </c>
      <c r="Z4" s="677" t="n">
        <v>27</v>
      </c>
      <c r="AA4" s="677" t="n">
        <v>28</v>
      </c>
      <c r="AB4" s="677" t="n">
        <v>29</v>
      </c>
      <c r="AC4" s="677" t="n">
        <v>30</v>
      </c>
      <c r="AD4" s="677" t="n">
        <v>31</v>
      </c>
      <c r="AE4" s="677" t="n">
        <v>32</v>
      </c>
      <c r="AF4" s="677" t="n">
        <v>33</v>
      </c>
      <c r="AG4" s="679"/>
      <c r="AH4" s="679"/>
      <c r="AI4" s="680"/>
      <c r="AJ4" s="680"/>
      <c r="AK4" s="680"/>
    </row>
    <row r="5" customFormat="false" ht="20.25" hidden="false" customHeight="true" outlineLevel="0" collapsed="false">
      <c r="A5" s="681"/>
      <c r="B5" s="681"/>
      <c r="C5" s="681"/>
      <c r="D5" s="681"/>
      <c r="E5" s="681"/>
      <c r="F5" s="682"/>
      <c r="G5" s="683"/>
      <c r="H5" s="684" t="s">
        <v>592</v>
      </c>
      <c r="I5" s="685" t="s">
        <v>593</v>
      </c>
      <c r="J5" s="685" t="s">
        <v>594</v>
      </c>
      <c r="K5" s="685" t="s">
        <v>595</v>
      </c>
      <c r="L5" s="685" t="s">
        <v>596</v>
      </c>
      <c r="M5" s="685" t="s">
        <v>597</v>
      </c>
      <c r="N5" s="685" t="s">
        <v>598</v>
      </c>
      <c r="O5" s="686" t="s">
        <v>599</v>
      </c>
      <c r="P5" s="686" t="s">
        <v>600</v>
      </c>
      <c r="Q5" s="685" t="s">
        <v>601</v>
      </c>
      <c r="R5" s="685" t="s">
        <v>602</v>
      </c>
      <c r="S5" s="685" t="s">
        <v>603</v>
      </c>
      <c r="T5" s="685" t="s">
        <v>604</v>
      </c>
      <c r="U5" s="685"/>
      <c r="V5" s="685" t="s">
        <v>605</v>
      </c>
      <c r="W5" s="685" t="s">
        <v>606</v>
      </c>
      <c r="X5" s="685" t="s">
        <v>607</v>
      </c>
      <c r="Y5" s="685" t="s">
        <v>608</v>
      </c>
      <c r="Z5" s="685" t="s">
        <v>609</v>
      </c>
      <c r="AA5" s="685" t="s">
        <v>610</v>
      </c>
      <c r="AB5" s="685" t="s">
        <v>611</v>
      </c>
      <c r="AC5" s="684" t="s">
        <v>612</v>
      </c>
      <c r="AD5" s="685" t="s">
        <v>613</v>
      </c>
      <c r="AE5" s="685" t="s">
        <v>538</v>
      </c>
      <c r="AF5" s="685" t="s">
        <v>538</v>
      </c>
      <c r="AG5" s="687" t="s">
        <v>527</v>
      </c>
      <c r="AH5" s="688" t="s">
        <v>527</v>
      </c>
      <c r="AI5" s="680"/>
      <c r="AJ5" s="680"/>
      <c r="AK5" s="680"/>
    </row>
    <row r="6" customFormat="false" ht="20.25" hidden="false" customHeight="true" outlineLevel="0" collapsed="false">
      <c r="A6" s="689"/>
      <c r="B6" s="689"/>
      <c r="C6" s="689"/>
      <c r="D6" s="689"/>
      <c r="E6" s="689"/>
      <c r="F6" s="690"/>
      <c r="G6" s="685" t="s">
        <v>51</v>
      </c>
      <c r="H6" s="684"/>
      <c r="I6" s="685" t="s">
        <v>614</v>
      </c>
      <c r="J6" s="685"/>
      <c r="K6" s="685"/>
      <c r="L6" s="685"/>
      <c r="M6" s="685" t="s">
        <v>615</v>
      </c>
      <c r="N6" s="685"/>
      <c r="O6" s="686"/>
      <c r="P6" s="686" t="s">
        <v>616</v>
      </c>
      <c r="Q6" s="685"/>
      <c r="R6" s="685"/>
      <c r="S6" s="685" t="s">
        <v>617</v>
      </c>
      <c r="T6" s="685" t="s">
        <v>614</v>
      </c>
      <c r="U6" s="685"/>
      <c r="V6" s="691"/>
      <c r="W6" s="691"/>
      <c r="X6" s="691"/>
      <c r="Y6" s="685"/>
      <c r="Z6" s="685"/>
      <c r="AA6" s="685" t="s">
        <v>614</v>
      </c>
      <c r="AB6" s="692" t="s">
        <v>614</v>
      </c>
      <c r="AC6" s="684"/>
      <c r="AD6" s="692"/>
      <c r="AE6" s="685"/>
      <c r="AF6" s="685"/>
      <c r="AG6" s="693"/>
      <c r="AH6" s="694"/>
      <c r="AI6" s="680"/>
      <c r="AJ6" s="680"/>
      <c r="AK6" s="680"/>
    </row>
    <row r="7" customFormat="false" ht="20.25" hidden="false" customHeight="true" outlineLevel="0" collapsed="false">
      <c r="A7" s="689"/>
      <c r="B7" s="689"/>
      <c r="C7" s="689"/>
      <c r="D7" s="689"/>
      <c r="E7" s="689"/>
      <c r="F7" s="690"/>
      <c r="G7" s="685"/>
      <c r="H7" s="684"/>
      <c r="I7" s="685" t="s">
        <v>618</v>
      </c>
      <c r="J7" s="685"/>
      <c r="K7" s="685" t="s">
        <v>614</v>
      </c>
      <c r="L7" s="685" t="s">
        <v>614</v>
      </c>
      <c r="M7" s="685" t="s">
        <v>614</v>
      </c>
      <c r="N7" s="685" t="s">
        <v>614</v>
      </c>
      <c r="O7" s="686" t="s">
        <v>619</v>
      </c>
      <c r="P7" s="686" t="s">
        <v>614</v>
      </c>
      <c r="Q7" s="685" t="s">
        <v>620</v>
      </c>
      <c r="R7" s="685"/>
      <c r="S7" s="685" t="s">
        <v>621</v>
      </c>
      <c r="T7" s="685" t="s">
        <v>622</v>
      </c>
      <c r="U7" s="685" t="s">
        <v>623</v>
      </c>
      <c r="V7" s="692"/>
      <c r="W7" s="692"/>
      <c r="X7" s="692" t="s">
        <v>624</v>
      </c>
      <c r="Y7" s="685" t="s">
        <v>624</v>
      </c>
      <c r="Z7" s="685" t="s">
        <v>624</v>
      </c>
      <c r="AA7" s="685" t="s">
        <v>625</v>
      </c>
      <c r="AB7" s="692" t="s">
        <v>624</v>
      </c>
      <c r="AC7" s="684"/>
      <c r="AD7" s="692" t="s">
        <v>624</v>
      </c>
      <c r="AE7" s="685" t="s">
        <v>626</v>
      </c>
      <c r="AF7" s="685" t="s">
        <v>627</v>
      </c>
      <c r="AG7" s="692" t="s">
        <v>628</v>
      </c>
      <c r="AH7" s="694"/>
      <c r="AI7" s="680"/>
      <c r="AJ7" s="680"/>
      <c r="AK7" s="680"/>
    </row>
    <row r="8" customFormat="false" ht="20.25" hidden="false" customHeight="true" outlineLevel="0" collapsed="false">
      <c r="A8" s="689"/>
      <c r="B8" s="689"/>
      <c r="C8" s="689"/>
      <c r="D8" s="689"/>
      <c r="E8" s="689"/>
      <c r="F8" s="690"/>
      <c r="G8" s="685"/>
      <c r="H8" s="684"/>
      <c r="I8" s="685" t="s">
        <v>614</v>
      </c>
      <c r="J8" s="685"/>
      <c r="K8" s="685"/>
      <c r="L8" s="685"/>
      <c r="M8" s="685" t="s">
        <v>629</v>
      </c>
      <c r="N8" s="685" t="s">
        <v>630</v>
      </c>
      <c r="O8" s="686"/>
      <c r="P8" s="686" t="s">
        <v>631</v>
      </c>
      <c r="Q8" s="685"/>
      <c r="R8" s="685"/>
      <c r="S8" s="686" t="s">
        <v>614</v>
      </c>
      <c r="T8" s="695"/>
      <c r="U8" s="685"/>
      <c r="V8" s="692"/>
      <c r="W8" s="692"/>
      <c r="X8" s="692"/>
      <c r="Y8" s="685"/>
      <c r="Z8" s="685"/>
      <c r="AA8" s="686" t="s">
        <v>614</v>
      </c>
      <c r="AB8" s="695"/>
      <c r="AC8" s="684"/>
      <c r="AD8" s="692"/>
      <c r="AE8" s="685"/>
      <c r="AF8" s="685"/>
      <c r="AG8" s="693"/>
      <c r="AH8" s="694"/>
      <c r="AI8" s="680"/>
      <c r="AJ8" s="680"/>
      <c r="AK8" s="680"/>
    </row>
    <row r="9" customFormat="false" ht="20.25" hidden="false" customHeight="true" outlineLevel="0" collapsed="false">
      <c r="A9" s="696" t="s">
        <v>632</v>
      </c>
      <c r="B9" s="696"/>
      <c r="C9" s="696"/>
      <c r="D9" s="696"/>
      <c r="E9" s="696"/>
      <c r="F9" s="697"/>
      <c r="G9" s="685"/>
      <c r="H9" s="684"/>
      <c r="I9" s="685" t="s">
        <v>633</v>
      </c>
      <c r="J9" s="685" t="s">
        <v>634</v>
      </c>
      <c r="K9" s="685" t="s">
        <v>635</v>
      </c>
      <c r="L9" s="685" t="s">
        <v>636</v>
      </c>
      <c r="M9" s="685" t="s">
        <v>637</v>
      </c>
      <c r="N9" s="685" t="s">
        <v>638</v>
      </c>
      <c r="O9" s="698" t="s">
        <v>616</v>
      </c>
      <c r="P9" s="698" t="s">
        <v>616</v>
      </c>
      <c r="Q9" s="685" t="s">
        <v>616</v>
      </c>
      <c r="R9" s="685" t="s">
        <v>616</v>
      </c>
      <c r="S9" s="685" t="s">
        <v>639</v>
      </c>
      <c r="T9" s="685" t="s">
        <v>616</v>
      </c>
      <c r="U9" s="685"/>
      <c r="V9" s="685" t="s">
        <v>606</v>
      </c>
      <c r="W9" s="685" t="s">
        <v>616</v>
      </c>
      <c r="X9" s="685" t="s">
        <v>640</v>
      </c>
      <c r="Y9" s="685" t="s">
        <v>640</v>
      </c>
      <c r="Z9" s="685" t="s">
        <v>640</v>
      </c>
      <c r="AA9" s="685" t="s">
        <v>641</v>
      </c>
      <c r="AB9" s="685" t="s">
        <v>640</v>
      </c>
      <c r="AC9" s="684"/>
      <c r="AD9" s="685" t="s">
        <v>640</v>
      </c>
      <c r="AE9" s="685" t="s">
        <v>616</v>
      </c>
      <c r="AF9" s="699" t="s">
        <v>54</v>
      </c>
      <c r="AG9" s="700" t="s">
        <v>642</v>
      </c>
      <c r="AH9" s="701" t="s">
        <v>643</v>
      </c>
      <c r="AI9" s="702"/>
      <c r="AJ9" s="702"/>
      <c r="AK9" s="702"/>
    </row>
    <row r="10" customFormat="false" ht="10.5" hidden="false" customHeight="true" outlineLevel="0" collapsed="false">
      <c r="A10" s="703"/>
      <c r="B10" s="704"/>
      <c r="C10" s="704"/>
      <c r="D10" s="704"/>
      <c r="E10" s="704"/>
      <c r="G10" s="705"/>
      <c r="H10" s="705"/>
      <c r="I10" s="705"/>
      <c r="J10" s="705"/>
      <c r="K10" s="705"/>
      <c r="L10" s="705"/>
      <c r="M10" s="705"/>
      <c r="N10" s="705"/>
      <c r="O10" s="705"/>
      <c r="P10" s="705"/>
      <c r="Q10" s="705"/>
      <c r="R10" s="705"/>
      <c r="S10" s="705"/>
      <c r="T10" s="705"/>
      <c r="U10" s="705"/>
      <c r="V10" s="705"/>
      <c r="W10" s="705"/>
      <c r="X10" s="705"/>
      <c r="Y10" s="705"/>
      <c r="Z10" s="705"/>
      <c r="AA10" s="705"/>
      <c r="AB10" s="705"/>
      <c r="AC10" s="705"/>
      <c r="AD10" s="705"/>
      <c r="AE10" s="705"/>
      <c r="AF10" s="705"/>
      <c r="AG10" s="706"/>
      <c r="AH10" s="706"/>
    </row>
    <row r="11" s="709" customFormat="true" ht="28.5" hidden="false" customHeight="true" outlineLevel="0" collapsed="false">
      <c r="A11" s="11"/>
      <c r="B11" s="11"/>
      <c r="C11" s="11"/>
      <c r="D11" s="11"/>
      <c r="E11" s="11"/>
      <c r="F11" s="707"/>
      <c r="G11" s="708"/>
      <c r="H11" s="708"/>
      <c r="I11" s="708"/>
      <c r="J11" s="708"/>
      <c r="K11" s="708"/>
      <c r="L11" s="708"/>
      <c r="O11" s="710"/>
      <c r="P11" s="710"/>
      <c r="Q11" s="711"/>
      <c r="R11" s="712" t="s">
        <v>644</v>
      </c>
      <c r="S11" s="713" t="s">
        <v>645</v>
      </c>
      <c r="T11" s="714"/>
      <c r="U11" s="714"/>
      <c r="V11" s="714"/>
      <c r="W11" s="715"/>
      <c r="X11" s="708"/>
      <c r="Y11" s="708"/>
      <c r="Z11" s="708"/>
      <c r="AA11" s="708"/>
      <c r="AB11" s="708"/>
      <c r="AC11" s="708"/>
      <c r="AD11" s="708"/>
      <c r="AE11" s="708"/>
      <c r="AF11" s="708"/>
    </row>
    <row r="12" customFormat="false" ht="9" hidden="false" customHeight="true" outlineLevel="0" collapsed="false">
      <c r="G12" s="716"/>
      <c r="H12" s="708"/>
      <c r="I12" s="708"/>
      <c r="J12" s="708"/>
      <c r="K12" s="708"/>
      <c r="L12" s="708"/>
      <c r="O12" s="717"/>
      <c r="P12" s="717"/>
      <c r="Q12" s="695"/>
      <c r="R12" s="718"/>
      <c r="S12" s="719"/>
      <c r="T12" s="714"/>
      <c r="U12" s="714"/>
      <c r="V12" s="714"/>
      <c r="W12" s="715"/>
      <c r="X12" s="708"/>
      <c r="Y12" s="708"/>
      <c r="Z12" s="708"/>
      <c r="AA12" s="708"/>
      <c r="AB12" s="708"/>
      <c r="AC12" s="708"/>
      <c r="AD12" s="708"/>
      <c r="AE12" s="708"/>
      <c r="AF12" s="708"/>
    </row>
    <row r="13" s="727" customFormat="true" ht="27" hidden="false" customHeight="true" outlineLevel="0" collapsed="false">
      <c r="A13" s="720" t="s">
        <v>646</v>
      </c>
      <c r="B13" s="720"/>
      <c r="C13" s="720"/>
      <c r="D13" s="721"/>
      <c r="E13" s="722" t="s">
        <v>647</v>
      </c>
      <c r="F13" s="723" t="s">
        <v>648</v>
      </c>
      <c r="G13" s="724" t="n">
        <v>2972252.93</v>
      </c>
      <c r="H13" s="725" t="n">
        <v>511902.01</v>
      </c>
      <c r="I13" s="725" t="n">
        <v>162655.47</v>
      </c>
      <c r="J13" s="725" t="n">
        <v>2807.96</v>
      </c>
      <c r="K13" s="725" t="n">
        <v>4741.68</v>
      </c>
      <c r="L13" s="725" t="n">
        <v>2905.98</v>
      </c>
      <c r="M13" s="725" t="n">
        <v>8833.91</v>
      </c>
      <c r="N13" s="725" t="n">
        <v>31406.5</v>
      </c>
      <c r="O13" s="725" t="n">
        <v>247977.74</v>
      </c>
      <c r="P13" s="725" t="n">
        <v>33751.65</v>
      </c>
      <c r="Q13" s="725" t="n">
        <v>80467.18</v>
      </c>
      <c r="R13" s="725" t="n">
        <v>32365.88</v>
      </c>
      <c r="S13" s="725" t="n">
        <v>21021.17</v>
      </c>
      <c r="T13" s="725" t="n">
        <v>11507.98</v>
      </c>
      <c r="U13" s="725" t="n">
        <v>198248.25</v>
      </c>
      <c r="V13" s="725" t="n">
        <v>22772.58</v>
      </c>
      <c r="W13" s="725" t="n">
        <v>71018.66</v>
      </c>
      <c r="X13" s="725" t="n">
        <v>244693.33</v>
      </c>
      <c r="Y13" s="725" t="n">
        <v>72889.58</v>
      </c>
      <c r="Z13" s="725" t="n">
        <v>36451.88</v>
      </c>
      <c r="AA13" s="725" t="n">
        <v>6191.2</v>
      </c>
      <c r="AB13" s="725" t="n">
        <v>266784.52</v>
      </c>
      <c r="AC13" s="726" t="n">
        <v>224569.97</v>
      </c>
      <c r="AD13" s="726" t="n">
        <v>380042.45</v>
      </c>
      <c r="AE13" s="726" t="n">
        <v>17543.87</v>
      </c>
      <c r="AF13" s="726" t="n">
        <v>278701.53</v>
      </c>
      <c r="AG13" s="726" t="n">
        <v>133695.26</v>
      </c>
      <c r="AH13" s="726" t="n">
        <v>3970.81</v>
      </c>
    </row>
    <row r="14" s="727" customFormat="true" ht="27" hidden="false" customHeight="true" outlineLevel="0" collapsed="false">
      <c r="A14" s="721"/>
      <c r="B14" s="721"/>
      <c r="C14" s="721"/>
      <c r="D14" s="721"/>
      <c r="E14" s="722" t="s">
        <v>649</v>
      </c>
      <c r="F14" s="728"/>
      <c r="G14" s="729" t="n">
        <v>2866785</v>
      </c>
      <c r="H14" s="726" t="n">
        <v>536770</v>
      </c>
      <c r="I14" s="726" t="n">
        <v>201380</v>
      </c>
      <c r="J14" s="726" t="n">
        <v>1931</v>
      </c>
      <c r="K14" s="726" t="n">
        <v>4286</v>
      </c>
      <c r="L14" s="726" t="n">
        <v>3453</v>
      </c>
      <c r="M14" s="726" t="n">
        <v>8805</v>
      </c>
      <c r="N14" s="726" t="n">
        <v>37739</v>
      </c>
      <c r="O14" s="726" t="n">
        <v>189392</v>
      </c>
      <c r="P14" s="726" t="n">
        <v>37258</v>
      </c>
      <c r="Q14" s="726" t="n">
        <v>56758</v>
      </c>
      <c r="R14" s="726" t="n">
        <v>32275</v>
      </c>
      <c r="S14" s="726" t="n">
        <v>20503</v>
      </c>
      <c r="T14" s="726" t="n">
        <v>17996</v>
      </c>
      <c r="U14" s="726" t="n">
        <v>219495</v>
      </c>
      <c r="V14" s="726" t="n">
        <v>22693</v>
      </c>
      <c r="W14" s="726" t="n">
        <v>50814</v>
      </c>
      <c r="X14" s="726" t="n">
        <v>350869</v>
      </c>
      <c r="Y14" s="726" t="n">
        <v>71222</v>
      </c>
      <c r="Z14" s="726" t="n">
        <v>50157</v>
      </c>
      <c r="AA14" s="726" t="n">
        <v>2603</v>
      </c>
      <c r="AB14" s="726" t="n">
        <v>233609</v>
      </c>
      <c r="AC14" s="726" t="n">
        <v>109248</v>
      </c>
      <c r="AD14" s="726" t="n">
        <v>404317</v>
      </c>
      <c r="AE14" s="726" t="n">
        <v>22129</v>
      </c>
      <c r="AF14" s="726" t="n">
        <v>181085</v>
      </c>
      <c r="AG14" s="726" t="n">
        <v>143515</v>
      </c>
      <c r="AH14" s="726" t="n">
        <v>4952</v>
      </c>
      <c r="AI14" s="730"/>
      <c r="AJ14" s="731"/>
      <c r="AK14" s="732"/>
      <c r="AL14" s="733"/>
      <c r="AM14" s="733"/>
      <c r="AN14" s="733"/>
      <c r="AO14" s="733"/>
      <c r="AP14" s="733"/>
      <c r="AQ14" s="733"/>
      <c r="AR14" s="733"/>
      <c r="AS14" s="733"/>
      <c r="AT14" s="733"/>
      <c r="AU14" s="733"/>
      <c r="AV14" s="733"/>
      <c r="AW14" s="733"/>
      <c r="AX14" s="733"/>
      <c r="AY14" s="733"/>
      <c r="AZ14" s="733"/>
      <c r="BA14" s="733"/>
      <c r="BB14" s="733"/>
      <c r="BC14" s="733"/>
      <c r="BD14" s="733"/>
      <c r="BE14" s="733"/>
      <c r="BF14" s="733"/>
      <c r="BG14" s="733"/>
      <c r="BH14" s="733"/>
      <c r="BI14" s="733"/>
      <c r="BJ14" s="733"/>
      <c r="BK14" s="733"/>
      <c r="BL14" s="733"/>
      <c r="BM14" s="733"/>
    </row>
    <row r="15" s="727" customFormat="true" ht="9" hidden="false" customHeight="true" outlineLevel="0" collapsed="false">
      <c r="A15" s="734"/>
      <c r="B15" s="734"/>
      <c r="C15" s="734"/>
      <c r="D15" s="734"/>
      <c r="E15" s="722"/>
      <c r="F15" s="723"/>
      <c r="G15" s="735"/>
      <c r="H15" s="736"/>
      <c r="I15" s="736"/>
      <c r="J15" s="736"/>
      <c r="K15" s="736"/>
      <c r="L15" s="736"/>
      <c r="M15" s="736"/>
      <c r="N15" s="736"/>
      <c r="O15" s="736"/>
      <c r="P15" s="736"/>
      <c r="Q15" s="736"/>
      <c r="R15" s="736"/>
      <c r="S15" s="736"/>
      <c r="T15" s="736"/>
      <c r="U15" s="736"/>
      <c r="V15" s="736"/>
      <c r="W15" s="736"/>
      <c r="X15" s="736"/>
      <c r="Y15" s="736"/>
      <c r="Z15" s="736"/>
      <c r="AA15" s="736"/>
      <c r="AB15" s="736"/>
      <c r="AC15" s="736"/>
      <c r="AD15" s="736"/>
      <c r="AE15" s="736"/>
      <c r="AF15" s="736"/>
      <c r="AG15" s="736"/>
      <c r="AH15" s="736"/>
      <c r="AI15" s="730"/>
      <c r="AJ15" s="731"/>
      <c r="AK15" s="732"/>
      <c r="AL15" s="733"/>
      <c r="AM15" s="733"/>
      <c r="AN15" s="733"/>
      <c r="AO15" s="733"/>
      <c r="AP15" s="733"/>
      <c r="AQ15" s="733"/>
      <c r="AR15" s="733"/>
      <c r="AS15" s="733"/>
      <c r="AT15" s="733"/>
      <c r="AU15" s="733"/>
      <c r="AV15" s="733"/>
      <c r="AW15" s="733"/>
      <c r="AX15" s="733"/>
      <c r="AY15" s="733"/>
      <c r="AZ15" s="733"/>
      <c r="BA15" s="733"/>
      <c r="BB15" s="733"/>
      <c r="BC15" s="733"/>
      <c r="BD15" s="733"/>
      <c r="BE15" s="733"/>
      <c r="BF15" s="733"/>
      <c r="BG15" s="733"/>
      <c r="BH15" s="733"/>
      <c r="BI15" s="733"/>
      <c r="BJ15" s="733"/>
      <c r="BK15" s="733"/>
      <c r="BL15" s="733"/>
      <c r="BM15" s="733"/>
    </row>
    <row r="16" s="727" customFormat="true" ht="39.75" hidden="false" customHeight="true" outlineLevel="0" collapsed="false">
      <c r="A16" s="737" t="s">
        <v>646</v>
      </c>
      <c r="B16" s="737"/>
      <c r="C16" s="737"/>
      <c r="D16" s="738"/>
      <c r="E16" s="739" t="s">
        <v>650</v>
      </c>
      <c r="F16" s="740"/>
      <c r="G16" s="735" t="n">
        <v>2703968</v>
      </c>
      <c r="H16" s="736" t="n">
        <v>562526</v>
      </c>
      <c r="I16" s="736" t="n">
        <v>192986</v>
      </c>
      <c r="J16" s="736" t="n">
        <v>1950</v>
      </c>
      <c r="K16" s="736" t="n">
        <v>4410</v>
      </c>
      <c r="L16" s="736" t="n">
        <v>3648</v>
      </c>
      <c r="M16" s="736" t="n">
        <v>8275</v>
      </c>
      <c r="N16" s="736" t="n">
        <v>36169</v>
      </c>
      <c r="O16" s="736" t="n">
        <v>189804</v>
      </c>
      <c r="P16" s="736" t="n">
        <v>37384</v>
      </c>
      <c r="Q16" s="736" t="n">
        <v>76995</v>
      </c>
      <c r="R16" s="736" t="n">
        <v>33954</v>
      </c>
      <c r="S16" s="736" t="n">
        <v>20386</v>
      </c>
      <c r="T16" s="736" t="n">
        <v>17551</v>
      </c>
      <c r="U16" s="736" t="n">
        <v>205001</v>
      </c>
      <c r="V16" s="736" t="n">
        <v>18764</v>
      </c>
      <c r="W16" s="736" t="n">
        <v>48482</v>
      </c>
      <c r="X16" s="736" t="n">
        <v>282542</v>
      </c>
      <c r="Y16" s="736" t="n">
        <v>65316</v>
      </c>
      <c r="Z16" s="736" t="n">
        <v>49145</v>
      </c>
      <c r="AA16" s="736" t="n">
        <v>1358</v>
      </c>
      <c r="AB16" s="736" t="n">
        <v>216109</v>
      </c>
      <c r="AC16" s="736" t="n">
        <v>116115</v>
      </c>
      <c r="AD16" s="736" t="n">
        <v>357901</v>
      </c>
      <c r="AE16" s="736" t="n">
        <v>24439</v>
      </c>
      <c r="AF16" s="736" t="n">
        <v>132761</v>
      </c>
      <c r="AG16" s="736" t="n">
        <v>115567</v>
      </c>
      <c r="AH16" s="736" t="n">
        <v>3994</v>
      </c>
      <c r="AI16" s="730"/>
      <c r="AJ16" s="731"/>
      <c r="AK16" s="732"/>
      <c r="AL16" s="733"/>
      <c r="AM16" s="733"/>
      <c r="AN16" s="733"/>
      <c r="AO16" s="733"/>
      <c r="AP16" s="733"/>
      <c r="AQ16" s="733"/>
      <c r="AR16" s="733"/>
      <c r="AS16" s="733"/>
      <c r="AT16" s="733"/>
      <c r="AU16" s="733"/>
      <c r="AV16" s="733"/>
      <c r="AW16" s="733"/>
      <c r="AX16" s="733"/>
      <c r="AY16" s="733"/>
      <c r="AZ16" s="733"/>
      <c r="BA16" s="733"/>
      <c r="BB16" s="733"/>
      <c r="BC16" s="733"/>
      <c r="BD16" s="733"/>
      <c r="BE16" s="733"/>
      <c r="BF16" s="733"/>
      <c r="BG16" s="733"/>
      <c r="BH16" s="733"/>
      <c r="BI16" s="733"/>
      <c r="BJ16" s="733"/>
      <c r="BK16" s="733"/>
      <c r="BL16" s="733"/>
      <c r="BM16" s="733"/>
    </row>
    <row r="17" customFormat="false" ht="18.75" hidden="false" customHeight="true" outlineLevel="0" collapsed="false">
      <c r="A17" s="741"/>
      <c r="B17" s="741"/>
      <c r="C17" s="741"/>
      <c r="D17" s="741"/>
      <c r="E17" s="741"/>
      <c r="F17" s="742"/>
      <c r="G17" s="729"/>
      <c r="H17" s="743"/>
      <c r="I17" s="743"/>
      <c r="J17" s="743"/>
      <c r="K17" s="743"/>
      <c r="L17" s="743"/>
      <c r="M17" s="743"/>
      <c r="N17" s="743"/>
      <c r="O17" s="743"/>
      <c r="P17" s="743"/>
      <c r="Q17" s="743"/>
      <c r="R17" s="743"/>
      <c r="S17" s="743"/>
      <c r="T17" s="743"/>
      <c r="U17" s="743"/>
      <c r="V17" s="743"/>
      <c r="W17" s="743"/>
      <c r="X17" s="743"/>
      <c r="Y17" s="743"/>
      <c r="Z17" s="743"/>
      <c r="AA17" s="743"/>
      <c r="AB17" s="743"/>
      <c r="AC17" s="743"/>
      <c r="AD17" s="743"/>
      <c r="AE17" s="743"/>
      <c r="AF17" s="726"/>
      <c r="AG17" s="695"/>
      <c r="AH17" s="695"/>
      <c r="AI17" s="727"/>
      <c r="AJ17" s="11"/>
      <c r="AK17" s="593"/>
      <c r="AL17" s="744"/>
      <c r="AM17" s="745"/>
      <c r="AN17" s="745"/>
      <c r="AO17" s="745"/>
      <c r="AP17" s="745"/>
      <c r="AQ17" s="745"/>
      <c r="AR17" s="745"/>
      <c r="AS17" s="745"/>
      <c r="AT17" s="745"/>
      <c r="AU17" s="745"/>
      <c r="AV17" s="745"/>
      <c r="AW17" s="745"/>
      <c r="AX17" s="745"/>
      <c r="AY17" s="745"/>
      <c r="AZ17" s="745"/>
      <c r="BA17" s="745"/>
      <c r="BB17" s="745"/>
      <c r="BC17" s="745"/>
      <c r="BD17" s="745"/>
      <c r="BE17" s="745"/>
      <c r="BF17" s="745"/>
      <c r="BG17" s="745"/>
      <c r="BH17" s="745"/>
      <c r="BI17" s="745"/>
      <c r="BJ17" s="745"/>
      <c r="BK17" s="744"/>
      <c r="BL17" s="727"/>
      <c r="BM17" s="727"/>
    </row>
    <row r="18" customFormat="false" ht="38.1" hidden="false" customHeight="true" outlineLevel="0" collapsed="false">
      <c r="A18" s="741" t="s">
        <v>64</v>
      </c>
      <c r="B18" s="746" t="s">
        <v>65</v>
      </c>
      <c r="C18" s="746"/>
      <c r="D18" s="746"/>
      <c r="E18" s="746"/>
      <c r="F18" s="746"/>
      <c r="G18" s="729" t="n">
        <v>586259</v>
      </c>
      <c r="H18" s="726" t="n">
        <v>560595</v>
      </c>
      <c r="I18" s="726" t="n">
        <v>4885</v>
      </c>
      <c r="J18" s="726" t="s">
        <v>126</v>
      </c>
      <c r="K18" s="726" t="s">
        <v>126</v>
      </c>
      <c r="L18" s="726" t="s">
        <v>126</v>
      </c>
      <c r="M18" s="726" t="s">
        <v>126</v>
      </c>
      <c r="N18" s="726" t="s">
        <v>126</v>
      </c>
      <c r="O18" s="726" t="n">
        <v>5802</v>
      </c>
      <c r="P18" s="726" t="s">
        <v>126</v>
      </c>
      <c r="Q18" s="726" t="s">
        <v>126</v>
      </c>
      <c r="R18" s="726" t="s">
        <v>126</v>
      </c>
      <c r="S18" s="726" t="s">
        <v>126</v>
      </c>
      <c r="T18" s="726" t="s">
        <v>126</v>
      </c>
      <c r="U18" s="726" t="s">
        <v>126</v>
      </c>
      <c r="V18" s="726" t="s">
        <v>126</v>
      </c>
      <c r="W18" s="726" t="s">
        <v>126</v>
      </c>
      <c r="X18" s="726" t="s">
        <v>126</v>
      </c>
      <c r="Y18" s="726" t="s">
        <v>126</v>
      </c>
      <c r="Z18" s="726" t="s">
        <v>126</v>
      </c>
      <c r="AA18" s="726" t="s">
        <v>126</v>
      </c>
      <c r="AB18" s="726" t="s">
        <v>126</v>
      </c>
      <c r="AC18" s="726" t="s">
        <v>126</v>
      </c>
      <c r="AD18" s="726" t="s">
        <v>126</v>
      </c>
      <c r="AE18" s="726" t="s">
        <v>126</v>
      </c>
      <c r="AF18" s="726" t="n">
        <v>14977</v>
      </c>
      <c r="AG18" s="726" t="n">
        <v>13908</v>
      </c>
      <c r="AH18" s="726" t="s">
        <v>126</v>
      </c>
      <c r="AI18" s="744"/>
      <c r="AJ18" s="11"/>
      <c r="AK18" s="176"/>
      <c r="AL18" s="744"/>
      <c r="AM18" s="744"/>
      <c r="AN18" s="744"/>
      <c r="AO18" s="744"/>
      <c r="AP18" s="744"/>
      <c r="AQ18" s="744"/>
      <c r="AR18" s="744"/>
      <c r="AS18" s="744"/>
      <c r="AT18" s="744"/>
      <c r="AU18" s="744"/>
      <c r="AV18" s="744"/>
      <c r="AW18" s="744"/>
      <c r="AX18" s="744"/>
      <c r="AY18" s="744"/>
      <c r="AZ18" s="744"/>
      <c r="BA18" s="744"/>
      <c r="BB18" s="744"/>
      <c r="BC18" s="744"/>
      <c r="BD18" s="744"/>
      <c r="BE18" s="744"/>
      <c r="BF18" s="744"/>
      <c r="BG18" s="744"/>
      <c r="BH18" s="744"/>
      <c r="BI18" s="744"/>
      <c r="BJ18" s="744"/>
      <c r="BK18" s="744"/>
      <c r="BL18" s="744"/>
      <c r="BM18" s="744"/>
    </row>
    <row r="19" customFormat="false" ht="38.1" hidden="false" customHeight="true" outlineLevel="0" collapsed="false">
      <c r="A19" s="741" t="n">
        <v>10</v>
      </c>
      <c r="B19" s="746" t="s">
        <v>66</v>
      </c>
      <c r="C19" s="746"/>
      <c r="D19" s="746"/>
      <c r="E19" s="746"/>
      <c r="F19" s="746"/>
      <c r="G19" s="729" t="n">
        <v>192734</v>
      </c>
      <c r="H19" s="726" t="n">
        <v>642</v>
      </c>
      <c r="I19" s="726" t="n">
        <v>188101</v>
      </c>
      <c r="J19" s="726" t="s">
        <v>126</v>
      </c>
      <c r="K19" s="726" t="s">
        <v>126</v>
      </c>
      <c r="L19" s="726" t="s">
        <v>126</v>
      </c>
      <c r="M19" s="726" t="s">
        <v>126</v>
      </c>
      <c r="N19" s="726" t="s">
        <v>126</v>
      </c>
      <c r="O19" s="726" t="n">
        <v>138</v>
      </c>
      <c r="P19" s="726" t="s">
        <v>126</v>
      </c>
      <c r="Q19" s="726" t="s">
        <v>126</v>
      </c>
      <c r="R19" s="726" t="s">
        <v>126</v>
      </c>
      <c r="S19" s="726" t="s">
        <v>126</v>
      </c>
      <c r="T19" s="726" t="s">
        <v>126</v>
      </c>
      <c r="U19" s="726" t="s">
        <v>126</v>
      </c>
      <c r="V19" s="726" t="s">
        <v>126</v>
      </c>
      <c r="W19" s="726" t="s">
        <v>126</v>
      </c>
      <c r="X19" s="726" t="s">
        <v>126</v>
      </c>
      <c r="Y19" s="726" t="s">
        <v>126</v>
      </c>
      <c r="Z19" s="726" t="s">
        <v>126</v>
      </c>
      <c r="AA19" s="726" t="s">
        <v>126</v>
      </c>
      <c r="AB19" s="726" t="s">
        <v>126</v>
      </c>
      <c r="AC19" s="726" t="s">
        <v>126</v>
      </c>
      <c r="AD19" s="726" t="s">
        <v>126</v>
      </c>
      <c r="AE19" s="726" t="s">
        <v>126</v>
      </c>
      <c r="AF19" s="726" t="n">
        <v>3854</v>
      </c>
      <c r="AG19" s="726" t="n">
        <v>1803</v>
      </c>
      <c r="AH19" s="726" t="n">
        <v>0</v>
      </c>
      <c r="AI19" s="744"/>
      <c r="AJ19" s="11"/>
      <c r="AK19" s="323"/>
      <c r="AL19" s="744"/>
      <c r="AM19" s="744"/>
      <c r="AN19" s="744"/>
      <c r="AO19" s="744"/>
      <c r="AP19" s="744"/>
      <c r="AQ19" s="744"/>
      <c r="AR19" s="744"/>
      <c r="AS19" s="744"/>
      <c r="AT19" s="744"/>
      <c r="AU19" s="744"/>
      <c r="AV19" s="744"/>
      <c r="AW19" s="744"/>
      <c r="AX19" s="744"/>
      <c r="AY19" s="744"/>
      <c r="AZ19" s="744"/>
      <c r="BA19" s="744"/>
      <c r="BB19" s="744"/>
      <c r="BC19" s="744"/>
      <c r="BD19" s="744"/>
      <c r="BE19" s="744"/>
      <c r="BF19" s="744"/>
      <c r="BG19" s="744"/>
      <c r="BH19" s="744"/>
      <c r="BI19" s="744"/>
      <c r="BJ19" s="744"/>
      <c r="BK19" s="744"/>
      <c r="BL19" s="744"/>
      <c r="BM19" s="744"/>
    </row>
    <row r="20" customFormat="false" ht="38.1" hidden="false" customHeight="true" outlineLevel="0" collapsed="false">
      <c r="A20" s="741" t="n">
        <v>11</v>
      </c>
      <c r="B20" s="746" t="s">
        <v>67</v>
      </c>
      <c r="C20" s="746"/>
      <c r="D20" s="746"/>
      <c r="E20" s="746"/>
      <c r="F20" s="746"/>
      <c r="G20" s="729" t="n">
        <v>1333</v>
      </c>
      <c r="H20" s="726" t="s">
        <v>126</v>
      </c>
      <c r="I20" s="726" t="s">
        <v>126</v>
      </c>
      <c r="J20" s="726" t="n">
        <v>1313</v>
      </c>
      <c r="K20" s="726" t="s">
        <v>126</v>
      </c>
      <c r="L20" s="726" t="s">
        <v>126</v>
      </c>
      <c r="M20" s="726" t="s">
        <v>126</v>
      </c>
      <c r="N20" s="726" t="s">
        <v>126</v>
      </c>
      <c r="O20" s="726" t="s">
        <v>126</v>
      </c>
      <c r="P20" s="726" t="s">
        <v>126</v>
      </c>
      <c r="Q20" s="726" t="s">
        <v>126</v>
      </c>
      <c r="R20" s="726" t="s">
        <v>126</v>
      </c>
      <c r="S20" s="726" t="n">
        <v>0</v>
      </c>
      <c r="T20" s="726" t="s">
        <v>126</v>
      </c>
      <c r="U20" s="726" t="s">
        <v>126</v>
      </c>
      <c r="V20" s="726" t="s">
        <v>126</v>
      </c>
      <c r="W20" s="726" t="s">
        <v>126</v>
      </c>
      <c r="X20" s="726" t="s">
        <v>126</v>
      </c>
      <c r="Y20" s="726" t="s">
        <v>126</v>
      </c>
      <c r="Z20" s="726" t="n">
        <v>15</v>
      </c>
      <c r="AA20" s="726" t="s">
        <v>126</v>
      </c>
      <c r="AB20" s="726" t="s">
        <v>126</v>
      </c>
      <c r="AC20" s="726" t="s">
        <v>126</v>
      </c>
      <c r="AD20" s="726" t="s">
        <v>126</v>
      </c>
      <c r="AE20" s="726" t="s">
        <v>126</v>
      </c>
      <c r="AF20" s="726" t="n">
        <v>5</v>
      </c>
      <c r="AG20" s="726" t="s">
        <v>126</v>
      </c>
      <c r="AH20" s="726" t="n">
        <v>5</v>
      </c>
      <c r="AI20" s="744"/>
      <c r="AJ20" s="11"/>
      <c r="AK20" s="176"/>
      <c r="AL20" s="744"/>
      <c r="AM20" s="744"/>
      <c r="AN20" s="744"/>
      <c r="AO20" s="744"/>
      <c r="AP20" s="744"/>
      <c r="AQ20" s="744"/>
      <c r="AR20" s="744"/>
      <c r="AS20" s="744"/>
      <c r="AT20" s="744"/>
      <c r="AU20" s="744"/>
      <c r="AV20" s="744"/>
      <c r="AW20" s="744"/>
      <c r="AX20" s="744"/>
      <c r="AY20" s="744"/>
      <c r="AZ20" s="744"/>
      <c r="BA20" s="744"/>
      <c r="BB20" s="744"/>
      <c r="BC20" s="744"/>
      <c r="BD20" s="744"/>
      <c r="BE20" s="744"/>
      <c r="BF20" s="744"/>
      <c r="BG20" s="744"/>
      <c r="BH20" s="744"/>
      <c r="BI20" s="744"/>
      <c r="BJ20" s="744"/>
      <c r="BK20" s="744"/>
      <c r="BL20" s="744"/>
      <c r="BM20" s="744"/>
    </row>
    <row r="21" customFormat="false" ht="38.1" hidden="false" customHeight="true" outlineLevel="0" collapsed="false">
      <c r="A21" s="741" t="n">
        <v>12</v>
      </c>
      <c r="B21" s="746" t="s">
        <v>651</v>
      </c>
      <c r="C21" s="746"/>
      <c r="D21" s="746"/>
      <c r="E21" s="746"/>
      <c r="F21" s="746"/>
      <c r="G21" s="729" t="n">
        <v>4346</v>
      </c>
      <c r="H21" s="726" t="s">
        <v>126</v>
      </c>
      <c r="I21" s="726" t="s">
        <v>126</v>
      </c>
      <c r="J21" s="726" t="s">
        <v>126</v>
      </c>
      <c r="K21" s="726" t="n">
        <v>4346</v>
      </c>
      <c r="L21" s="726" t="s">
        <v>126</v>
      </c>
      <c r="M21" s="726" t="s">
        <v>126</v>
      </c>
      <c r="N21" s="726" t="s">
        <v>126</v>
      </c>
      <c r="O21" s="726" t="s">
        <v>126</v>
      </c>
      <c r="P21" s="726" t="s">
        <v>126</v>
      </c>
      <c r="Q21" s="726" t="s">
        <v>126</v>
      </c>
      <c r="R21" s="726" t="s">
        <v>126</v>
      </c>
      <c r="S21" s="726" t="s">
        <v>126</v>
      </c>
      <c r="T21" s="726" t="s">
        <v>126</v>
      </c>
      <c r="U21" s="726" t="s">
        <v>126</v>
      </c>
      <c r="V21" s="726" t="s">
        <v>126</v>
      </c>
      <c r="W21" s="726" t="s">
        <v>126</v>
      </c>
      <c r="X21" s="726" t="s">
        <v>126</v>
      </c>
      <c r="Y21" s="726" t="s">
        <v>126</v>
      </c>
      <c r="Z21" s="726" t="s">
        <v>126</v>
      </c>
      <c r="AA21" s="726" t="s">
        <v>126</v>
      </c>
      <c r="AB21" s="726" t="s">
        <v>126</v>
      </c>
      <c r="AC21" s="726" t="s">
        <v>126</v>
      </c>
      <c r="AD21" s="726" t="s">
        <v>126</v>
      </c>
      <c r="AE21" s="726" t="s">
        <v>126</v>
      </c>
      <c r="AF21" s="726" t="s">
        <v>126</v>
      </c>
      <c r="AG21" s="726" t="s">
        <v>126</v>
      </c>
      <c r="AH21" s="726" t="s">
        <v>126</v>
      </c>
      <c r="AI21" s="744"/>
      <c r="AJ21" s="747"/>
      <c r="AK21" s="748"/>
      <c r="AL21" s="744"/>
      <c r="AM21" s="744"/>
      <c r="AN21" s="744"/>
      <c r="AO21" s="744"/>
      <c r="AP21" s="744"/>
      <c r="AQ21" s="744"/>
      <c r="AR21" s="744"/>
      <c r="AS21" s="744"/>
      <c r="AT21" s="744"/>
      <c r="AU21" s="744"/>
      <c r="AV21" s="744"/>
      <c r="AW21" s="744"/>
      <c r="AX21" s="744"/>
      <c r="AY21" s="744"/>
      <c r="AZ21" s="744"/>
      <c r="BA21" s="744"/>
      <c r="BB21" s="744"/>
      <c r="BC21" s="744"/>
      <c r="BD21" s="744"/>
      <c r="BE21" s="744"/>
      <c r="BF21" s="744"/>
      <c r="BG21" s="744"/>
      <c r="BH21" s="744"/>
      <c r="BI21" s="744"/>
      <c r="BJ21" s="744"/>
      <c r="BK21" s="744"/>
      <c r="BL21" s="744"/>
      <c r="BM21" s="744"/>
    </row>
    <row r="22" customFormat="false" ht="38.1" hidden="false" customHeight="true" outlineLevel="0" collapsed="false">
      <c r="A22" s="741" t="n">
        <v>13</v>
      </c>
      <c r="B22" s="746" t="s">
        <v>69</v>
      </c>
      <c r="C22" s="746"/>
      <c r="D22" s="746"/>
      <c r="E22" s="746"/>
      <c r="F22" s="746"/>
      <c r="G22" s="729" t="n">
        <v>3706</v>
      </c>
      <c r="H22" s="726" t="s">
        <v>126</v>
      </c>
      <c r="I22" s="726" t="s">
        <v>126</v>
      </c>
      <c r="J22" s="726" t="s">
        <v>126</v>
      </c>
      <c r="K22" s="726" t="n">
        <v>19</v>
      </c>
      <c r="L22" s="726" t="n">
        <v>3648</v>
      </c>
      <c r="M22" s="726" t="s">
        <v>126</v>
      </c>
      <c r="N22" s="726" t="s">
        <v>126</v>
      </c>
      <c r="O22" s="726" t="s">
        <v>126</v>
      </c>
      <c r="P22" s="726" t="s">
        <v>126</v>
      </c>
      <c r="Q22" s="726" t="s">
        <v>126</v>
      </c>
      <c r="R22" s="726" t="s">
        <v>126</v>
      </c>
      <c r="S22" s="726" t="s">
        <v>126</v>
      </c>
      <c r="T22" s="726" t="s">
        <v>126</v>
      </c>
      <c r="U22" s="726" t="s">
        <v>126</v>
      </c>
      <c r="V22" s="726" t="s">
        <v>126</v>
      </c>
      <c r="W22" s="726" t="s">
        <v>126</v>
      </c>
      <c r="X22" s="726" t="s">
        <v>126</v>
      </c>
      <c r="Y22" s="726" t="s">
        <v>126</v>
      </c>
      <c r="Z22" s="726" t="s">
        <v>126</v>
      </c>
      <c r="AA22" s="726" t="s">
        <v>126</v>
      </c>
      <c r="AB22" s="726" t="s">
        <v>126</v>
      </c>
      <c r="AC22" s="726" t="s">
        <v>126</v>
      </c>
      <c r="AD22" s="726" t="s">
        <v>126</v>
      </c>
      <c r="AE22" s="726" t="n">
        <v>7</v>
      </c>
      <c r="AF22" s="726" t="n">
        <v>32</v>
      </c>
      <c r="AG22" s="726" t="s">
        <v>126</v>
      </c>
      <c r="AH22" s="726" t="n">
        <v>1</v>
      </c>
      <c r="AI22" s="744"/>
      <c r="AJ22" s="11"/>
      <c r="AK22" s="176"/>
      <c r="AL22" s="744"/>
      <c r="AM22" s="744"/>
      <c r="AN22" s="744"/>
      <c r="AO22" s="744"/>
      <c r="AP22" s="744"/>
      <c r="AQ22" s="744"/>
      <c r="AR22" s="744"/>
      <c r="AS22" s="744"/>
      <c r="AT22" s="744"/>
      <c r="AU22" s="744"/>
      <c r="AV22" s="744"/>
      <c r="AW22" s="744"/>
      <c r="AX22" s="744"/>
      <c r="AY22" s="744"/>
      <c r="AZ22" s="744"/>
      <c r="BA22" s="744"/>
      <c r="BB22" s="744"/>
      <c r="BC22" s="744"/>
      <c r="BD22" s="744"/>
      <c r="BE22" s="744"/>
      <c r="BF22" s="744"/>
      <c r="BG22" s="744"/>
      <c r="BH22" s="744"/>
      <c r="BI22" s="744"/>
      <c r="BJ22" s="744"/>
      <c r="BK22" s="744"/>
      <c r="BL22" s="744"/>
      <c r="BM22" s="744"/>
    </row>
    <row r="23" customFormat="false" ht="38.1" hidden="false" customHeight="true" outlineLevel="0" collapsed="false">
      <c r="A23" s="741"/>
      <c r="B23" s="746"/>
      <c r="C23" s="746"/>
      <c r="D23" s="746"/>
      <c r="E23" s="746"/>
      <c r="F23" s="746"/>
      <c r="G23" s="729"/>
      <c r="H23" s="726"/>
      <c r="I23" s="726"/>
      <c r="J23" s="726"/>
      <c r="K23" s="726"/>
      <c r="L23" s="726"/>
      <c r="M23" s="726"/>
      <c r="N23" s="726"/>
      <c r="O23" s="726"/>
      <c r="P23" s="726"/>
      <c r="Q23" s="726"/>
      <c r="R23" s="726"/>
      <c r="S23" s="726"/>
      <c r="T23" s="726"/>
      <c r="U23" s="726"/>
      <c r="V23" s="726"/>
      <c r="W23" s="726"/>
      <c r="X23" s="726"/>
      <c r="Y23" s="726"/>
      <c r="Z23" s="726"/>
      <c r="AA23" s="726"/>
      <c r="AB23" s="726"/>
      <c r="AC23" s="695"/>
      <c r="AD23" s="695"/>
      <c r="AE23" s="695"/>
      <c r="AF23" s="695"/>
      <c r="AG23" s="695"/>
      <c r="AH23" s="695"/>
      <c r="AI23" s="744"/>
      <c r="AJ23" s="11"/>
      <c r="AK23" s="176"/>
      <c r="AL23" s="744"/>
      <c r="AM23" s="744"/>
      <c r="AN23" s="744"/>
      <c r="AO23" s="744"/>
      <c r="AP23" s="744"/>
      <c r="AQ23" s="744"/>
      <c r="AR23" s="744"/>
      <c r="AS23" s="744"/>
      <c r="AT23" s="744"/>
      <c r="AU23" s="744"/>
      <c r="AV23" s="744"/>
      <c r="AW23" s="744"/>
      <c r="AX23" s="744"/>
      <c r="AY23" s="744"/>
      <c r="AZ23" s="744"/>
      <c r="BA23" s="744"/>
      <c r="BB23" s="744"/>
      <c r="BC23" s="744"/>
      <c r="BD23" s="744"/>
      <c r="BE23" s="744"/>
      <c r="BF23" s="744"/>
      <c r="BG23" s="744"/>
      <c r="BH23" s="727"/>
      <c r="BI23" s="727"/>
      <c r="BJ23" s="727"/>
      <c r="BK23" s="727"/>
      <c r="BL23" s="727"/>
      <c r="BM23" s="727"/>
    </row>
    <row r="24" customFormat="false" ht="38.1" hidden="false" customHeight="true" outlineLevel="0" collapsed="false">
      <c r="A24" s="741" t="n">
        <v>14</v>
      </c>
      <c r="B24" s="746" t="s">
        <v>70</v>
      </c>
      <c r="C24" s="746"/>
      <c r="D24" s="746"/>
      <c r="E24" s="746"/>
      <c r="F24" s="746"/>
      <c r="G24" s="729" t="n">
        <v>8369</v>
      </c>
      <c r="H24" s="726" t="s">
        <v>126</v>
      </c>
      <c r="I24" s="726" t="s">
        <v>126</v>
      </c>
      <c r="J24" s="726" t="s">
        <v>126</v>
      </c>
      <c r="K24" s="726" t="s">
        <v>126</v>
      </c>
      <c r="L24" s="726" t="s">
        <v>126</v>
      </c>
      <c r="M24" s="726" t="n">
        <v>8270</v>
      </c>
      <c r="N24" s="726" t="s">
        <v>126</v>
      </c>
      <c r="O24" s="726" t="s">
        <v>126</v>
      </c>
      <c r="P24" s="726" t="s">
        <v>126</v>
      </c>
      <c r="Q24" s="726" t="s">
        <v>126</v>
      </c>
      <c r="R24" s="726" t="s">
        <v>126</v>
      </c>
      <c r="S24" s="726" t="s">
        <v>126</v>
      </c>
      <c r="T24" s="726" t="s">
        <v>126</v>
      </c>
      <c r="U24" s="726" t="s">
        <v>126</v>
      </c>
      <c r="V24" s="726" t="s">
        <v>126</v>
      </c>
      <c r="W24" s="726" t="s">
        <v>126</v>
      </c>
      <c r="X24" s="726" t="s">
        <v>126</v>
      </c>
      <c r="Y24" s="726" t="s">
        <v>126</v>
      </c>
      <c r="Z24" s="726" t="s">
        <v>126</v>
      </c>
      <c r="AA24" s="726" t="s">
        <v>126</v>
      </c>
      <c r="AB24" s="726" t="s">
        <v>126</v>
      </c>
      <c r="AC24" s="726" t="s">
        <v>126</v>
      </c>
      <c r="AD24" s="726" t="s">
        <v>126</v>
      </c>
      <c r="AE24" s="726" t="s">
        <v>126</v>
      </c>
      <c r="AF24" s="726" t="n">
        <v>99</v>
      </c>
      <c r="AG24" s="726" t="n">
        <v>82</v>
      </c>
      <c r="AH24" s="726" t="s">
        <v>126</v>
      </c>
      <c r="AI24" s="744"/>
      <c r="AJ24" s="747"/>
      <c r="AK24" s="748"/>
      <c r="AL24" s="744"/>
      <c r="AM24" s="744"/>
      <c r="AN24" s="744"/>
      <c r="AO24" s="744"/>
      <c r="AP24" s="744"/>
      <c r="AQ24" s="744"/>
      <c r="AR24" s="744"/>
      <c r="AS24" s="744"/>
      <c r="AT24" s="744"/>
      <c r="AU24" s="744"/>
      <c r="AV24" s="744"/>
      <c r="AW24" s="744"/>
      <c r="AX24" s="744"/>
      <c r="AY24" s="744"/>
      <c r="AZ24" s="744"/>
      <c r="BA24" s="744"/>
      <c r="BB24" s="744"/>
      <c r="BC24" s="744"/>
      <c r="BD24" s="744"/>
      <c r="BE24" s="744"/>
      <c r="BF24" s="744"/>
      <c r="BG24" s="744"/>
      <c r="BH24" s="744"/>
      <c r="BI24" s="744"/>
      <c r="BJ24" s="744"/>
      <c r="BK24" s="744"/>
      <c r="BL24" s="744"/>
      <c r="BM24" s="744"/>
    </row>
    <row r="25" customFormat="false" ht="38.1" hidden="false" customHeight="true" outlineLevel="0" collapsed="false">
      <c r="A25" s="741" t="n">
        <v>15</v>
      </c>
      <c r="B25" s="746" t="s">
        <v>71</v>
      </c>
      <c r="C25" s="746"/>
      <c r="D25" s="746"/>
      <c r="E25" s="746"/>
      <c r="F25" s="746"/>
      <c r="G25" s="729" t="n">
        <v>36592</v>
      </c>
      <c r="H25" s="726" t="s">
        <v>126</v>
      </c>
      <c r="I25" s="726" t="s">
        <v>126</v>
      </c>
      <c r="J25" s="726" t="s">
        <v>126</v>
      </c>
      <c r="K25" s="726" t="n">
        <v>25</v>
      </c>
      <c r="L25" s="726" t="s">
        <v>126</v>
      </c>
      <c r="M25" s="726" t="s">
        <v>126</v>
      </c>
      <c r="N25" s="726" t="n">
        <v>35927</v>
      </c>
      <c r="O25" s="726" t="s">
        <v>126</v>
      </c>
      <c r="P25" s="726" t="s">
        <v>126</v>
      </c>
      <c r="Q25" s="726" t="s">
        <v>126</v>
      </c>
      <c r="R25" s="726" t="s">
        <v>126</v>
      </c>
      <c r="S25" s="726" t="s">
        <v>126</v>
      </c>
      <c r="T25" s="726" t="s">
        <v>126</v>
      </c>
      <c r="U25" s="726" t="s">
        <v>126</v>
      </c>
      <c r="V25" s="726" t="s">
        <v>126</v>
      </c>
      <c r="W25" s="726" t="s">
        <v>126</v>
      </c>
      <c r="X25" s="726" t="s">
        <v>126</v>
      </c>
      <c r="Y25" s="726" t="s">
        <v>126</v>
      </c>
      <c r="Z25" s="726" t="s">
        <v>126</v>
      </c>
      <c r="AA25" s="726" t="s">
        <v>126</v>
      </c>
      <c r="AB25" s="726" t="s">
        <v>126</v>
      </c>
      <c r="AC25" s="726" t="s">
        <v>126</v>
      </c>
      <c r="AD25" s="726" t="s">
        <v>126</v>
      </c>
      <c r="AE25" s="726" t="s">
        <v>126</v>
      </c>
      <c r="AF25" s="726" t="n">
        <v>640</v>
      </c>
      <c r="AG25" s="726" t="n">
        <v>329</v>
      </c>
      <c r="AH25" s="726" t="s">
        <v>126</v>
      </c>
      <c r="AI25" s="744"/>
      <c r="AJ25" s="11"/>
      <c r="AK25" s="749"/>
      <c r="AL25" s="744"/>
      <c r="AM25" s="744"/>
      <c r="AN25" s="744"/>
      <c r="AO25" s="744"/>
      <c r="AP25" s="744"/>
      <c r="AQ25" s="744"/>
      <c r="AR25" s="744"/>
      <c r="AS25" s="744"/>
      <c r="AT25" s="744"/>
      <c r="AU25" s="744"/>
      <c r="AV25" s="744"/>
      <c r="AW25" s="744"/>
      <c r="AX25" s="744"/>
      <c r="AY25" s="744"/>
      <c r="AZ25" s="744"/>
      <c r="BA25" s="744"/>
      <c r="BB25" s="744"/>
      <c r="BC25" s="744"/>
      <c r="BD25" s="744"/>
      <c r="BE25" s="744"/>
      <c r="BF25" s="744"/>
      <c r="BG25" s="744"/>
      <c r="BH25" s="744"/>
      <c r="BI25" s="744"/>
      <c r="BJ25" s="744"/>
      <c r="BK25" s="744"/>
      <c r="BL25" s="744"/>
      <c r="BM25" s="744"/>
    </row>
    <row r="26" customFormat="false" ht="38.1" hidden="false" customHeight="true" outlineLevel="0" collapsed="false">
      <c r="A26" s="741" t="n">
        <v>16</v>
      </c>
      <c r="B26" s="746" t="s">
        <v>72</v>
      </c>
      <c r="C26" s="746"/>
      <c r="D26" s="746"/>
      <c r="E26" s="746"/>
      <c r="F26" s="746"/>
      <c r="G26" s="729" t="n">
        <v>186584</v>
      </c>
      <c r="H26" s="726" t="n">
        <v>402</v>
      </c>
      <c r="I26" s="726" t="s">
        <v>126</v>
      </c>
      <c r="J26" s="726" t="s">
        <v>126</v>
      </c>
      <c r="K26" s="726" t="s">
        <v>126</v>
      </c>
      <c r="L26" s="726" t="s">
        <v>126</v>
      </c>
      <c r="M26" s="726" t="s">
        <v>126</v>
      </c>
      <c r="N26" s="726" t="s">
        <v>126</v>
      </c>
      <c r="O26" s="726" t="n">
        <v>183727</v>
      </c>
      <c r="P26" s="726" t="n">
        <v>16</v>
      </c>
      <c r="Q26" s="726" t="s">
        <v>126</v>
      </c>
      <c r="R26" s="726" t="n">
        <v>104</v>
      </c>
      <c r="S26" s="726" t="s">
        <v>126</v>
      </c>
      <c r="T26" s="726" t="n">
        <v>67</v>
      </c>
      <c r="U26" s="726" t="s">
        <v>126</v>
      </c>
      <c r="V26" s="726" t="s">
        <v>126</v>
      </c>
      <c r="W26" s="726" t="s">
        <v>126</v>
      </c>
      <c r="X26" s="726" t="s">
        <v>126</v>
      </c>
      <c r="Y26" s="726" t="s">
        <v>126</v>
      </c>
      <c r="Z26" s="726" t="n">
        <v>85</v>
      </c>
      <c r="AA26" s="726" t="s">
        <v>126</v>
      </c>
      <c r="AB26" s="726" t="n">
        <v>0</v>
      </c>
      <c r="AC26" s="726" t="s">
        <v>126</v>
      </c>
      <c r="AD26" s="726" t="s">
        <v>126</v>
      </c>
      <c r="AE26" s="726" t="s">
        <v>126</v>
      </c>
      <c r="AF26" s="726" t="n">
        <v>2182</v>
      </c>
      <c r="AG26" s="726" t="n">
        <v>1571</v>
      </c>
      <c r="AH26" s="726" t="n">
        <v>135</v>
      </c>
      <c r="AI26" s="744"/>
      <c r="AJ26" s="11"/>
      <c r="AK26" s="176"/>
      <c r="AL26" s="744"/>
      <c r="AM26" s="744"/>
      <c r="AN26" s="744"/>
      <c r="AO26" s="744"/>
      <c r="AP26" s="744"/>
      <c r="AQ26" s="744"/>
      <c r="AR26" s="744"/>
      <c r="AS26" s="744"/>
      <c r="AT26" s="744"/>
      <c r="AU26" s="744"/>
      <c r="AV26" s="744"/>
      <c r="AW26" s="744"/>
      <c r="AX26" s="744"/>
      <c r="AY26" s="744"/>
      <c r="AZ26" s="744"/>
      <c r="BA26" s="744"/>
      <c r="BB26" s="744"/>
      <c r="BC26" s="744"/>
      <c r="BD26" s="744"/>
      <c r="BE26" s="744"/>
      <c r="BF26" s="744"/>
      <c r="BG26" s="744"/>
      <c r="BH26" s="744"/>
      <c r="BI26" s="744"/>
      <c r="BJ26" s="744"/>
      <c r="BK26" s="744"/>
      <c r="BL26" s="744"/>
      <c r="BM26" s="744"/>
    </row>
    <row r="27" customFormat="false" ht="38.1" hidden="false" customHeight="true" outlineLevel="0" collapsed="false">
      <c r="A27" s="741" t="n">
        <v>17</v>
      </c>
      <c r="B27" s="746" t="s">
        <v>73</v>
      </c>
      <c r="C27" s="746"/>
      <c r="D27" s="746"/>
      <c r="E27" s="746"/>
      <c r="F27" s="746"/>
      <c r="G27" s="729" t="n">
        <v>37753</v>
      </c>
      <c r="H27" s="726" t="s">
        <v>126</v>
      </c>
      <c r="I27" s="726" t="s">
        <v>126</v>
      </c>
      <c r="J27" s="726" t="s">
        <v>126</v>
      </c>
      <c r="K27" s="726" t="s">
        <v>126</v>
      </c>
      <c r="L27" s="726" t="s">
        <v>126</v>
      </c>
      <c r="M27" s="726" t="s">
        <v>126</v>
      </c>
      <c r="N27" s="726" t="s">
        <v>126</v>
      </c>
      <c r="O27" s="726" t="s">
        <v>126</v>
      </c>
      <c r="P27" s="726" t="n">
        <v>37360</v>
      </c>
      <c r="Q27" s="726" t="s">
        <v>126</v>
      </c>
      <c r="R27" s="726" t="s">
        <v>126</v>
      </c>
      <c r="S27" s="726" t="s">
        <v>126</v>
      </c>
      <c r="T27" s="726" t="s">
        <v>126</v>
      </c>
      <c r="U27" s="726" t="s">
        <v>126</v>
      </c>
      <c r="V27" s="726" t="s">
        <v>126</v>
      </c>
      <c r="W27" s="726" t="s">
        <v>126</v>
      </c>
      <c r="X27" s="726" t="s">
        <v>126</v>
      </c>
      <c r="Y27" s="726" t="s">
        <v>126</v>
      </c>
      <c r="Z27" s="726" t="s">
        <v>126</v>
      </c>
      <c r="AA27" s="726" t="s">
        <v>126</v>
      </c>
      <c r="AB27" s="726" t="s">
        <v>126</v>
      </c>
      <c r="AC27" s="726" t="s">
        <v>126</v>
      </c>
      <c r="AD27" s="726" t="s">
        <v>126</v>
      </c>
      <c r="AE27" s="726" t="s">
        <v>126</v>
      </c>
      <c r="AF27" s="726" t="n">
        <v>394</v>
      </c>
      <c r="AG27" s="726" t="n">
        <v>310</v>
      </c>
      <c r="AH27" s="726" t="s">
        <v>126</v>
      </c>
      <c r="AI27" s="744"/>
      <c r="AJ27" s="11"/>
      <c r="AK27" s="323"/>
      <c r="AL27" s="744"/>
      <c r="AM27" s="744"/>
      <c r="AN27" s="744"/>
      <c r="AO27" s="744"/>
      <c r="AP27" s="744"/>
      <c r="AQ27" s="744"/>
      <c r="AR27" s="744"/>
      <c r="AS27" s="744"/>
      <c r="AT27" s="744"/>
      <c r="AU27" s="744"/>
      <c r="AV27" s="744"/>
      <c r="AW27" s="744"/>
      <c r="AX27" s="744"/>
      <c r="AY27" s="744"/>
      <c r="AZ27" s="744"/>
      <c r="BA27" s="744"/>
      <c r="BB27" s="744"/>
      <c r="BC27" s="744"/>
      <c r="BD27" s="744"/>
      <c r="BE27" s="744"/>
      <c r="BF27" s="744"/>
      <c r="BG27" s="744"/>
      <c r="BH27" s="744"/>
      <c r="BI27" s="744"/>
      <c r="BJ27" s="744"/>
      <c r="BK27" s="744"/>
      <c r="BL27" s="744"/>
      <c r="BM27" s="744"/>
    </row>
    <row r="28" customFormat="false" ht="38.1" hidden="false" customHeight="true" outlineLevel="0" collapsed="false">
      <c r="A28" s="741" t="n">
        <v>18</v>
      </c>
      <c r="B28" s="746" t="s">
        <v>652</v>
      </c>
      <c r="C28" s="746"/>
      <c r="D28" s="746"/>
      <c r="E28" s="746"/>
      <c r="F28" s="746"/>
      <c r="G28" s="729" t="n">
        <v>86251</v>
      </c>
      <c r="H28" s="726" t="n">
        <v>886</v>
      </c>
      <c r="I28" s="726" t="s">
        <v>126</v>
      </c>
      <c r="J28" s="726" t="n">
        <v>85</v>
      </c>
      <c r="K28" s="726" t="n">
        <v>19</v>
      </c>
      <c r="L28" s="726" t="s">
        <v>126</v>
      </c>
      <c r="M28" s="726" t="s">
        <v>126</v>
      </c>
      <c r="N28" s="726" t="s">
        <v>126</v>
      </c>
      <c r="O28" s="726" t="s">
        <v>126</v>
      </c>
      <c r="P28" s="726" t="s">
        <v>126</v>
      </c>
      <c r="Q28" s="726" t="n">
        <v>76628</v>
      </c>
      <c r="R28" s="726" t="n">
        <v>194</v>
      </c>
      <c r="S28" s="726" t="s">
        <v>126</v>
      </c>
      <c r="T28" s="726" t="s">
        <v>126</v>
      </c>
      <c r="U28" s="726" t="s">
        <v>126</v>
      </c>
      <c r="V28" s="726" t="s">
        <v>126</v>
      </c>
      <c r="W28" s="726" t="n">
        <v>31</v>
      </c>
      <c r="X28" s="726" t="s">
        <v>126</v>
      </c>
      <c r="Y28" s="726" t="n">
        <v>652</v>
      </c>
      <c r="Z28" s="726" t="n">
        <v>2</v>
      </c>
      <c r="AA28" s="726" t="s">
        <v>126</v>
      </c>
      <c r="AB28" s="726" t="n">
        <v>126</v>
      </c>
      <c r="AC28" s="726" t="s">
        <v>126</v>
      </c>
      <c r="AD28" s="726" t="s">
        <v>126</v>
      </c>
      <c r="AE28" s="726" t="n">
        <v>36</v>
      </c>
      <c r="AF28" s="726" t="n">
        <v>7591</v>
      </c>
      <c r="AG28" s="726" t="n">
        <v>7556</v>
      </c>
      <c r="AH28" s="726" t="s">
        <v>126</v>
      </c>
      <c r="AI28" s="744"/>
      <c r="AJ28" s="747"/>
      <c r="AK28" s="748"/>
      <c r="AL28" s="744"/>
      <c r="AM28" s="744"/>
      <c r="AN28" s="744"/>
      <c r="AO28" s="744"/>
      <c r="AP28" s="744"/>
      <c r="AQ28" s="744"/>
      <c r="AR28" s="744"/>
      <c r="AS28" s="744"/>
      <c r="AT28" s="744"/>
      <c r="AU28" s="744"/>
      <c r="AV28" s="744"/>
      <c r="AW28" s="744"/>
      <c r="AX28" s="744"/>
      <c r="AY28" s="744"/>
      <c r="AZ28" s="744"/>
      <c r="BA28" s="744"/>
      <c r="BB28" s="744"/>
      <c r="BC28" s="744"/>
      <c r="BD28" s="744"/>
      <c r="BE28" s="744"/>
      <c r="BF28" s="744"/>
      <c r="BG28" s="744"/>
      <c r="BH28" s="744"/>
      <c r="BI28" s="744"/>
      <c r="BJ28" s="744"/>
      <c r="BK28" s="744"/>
      <c r="BL28" s="744"/>
      <c r="BM28" s="744"/>
    </row>
    <row r="29" customFormat="false" ht="38.1" hidden="false" customHeight="true" outlineLevel="0" collapsed="false">
      <c r="A29" s="741"/>
      <c r="B29" s="746"/>
      <c r="C29" s="746"/>
      <c r="D29" s="746"/>
      <c r="E29" s="746"/>
      <c r="F29" s="746"/>
      <c r="G29" s="729"/>
      <c r="H29" s="726"/>
      <c r="I29" s="726"/>
      <c r="J29" s="726"/>
      <c r="K29" s="726"/>
      <c r="L29" s="726"/>
      <c r="M29" s="726"/>
      <c r="N29" s="726"/>
      <c r="O29" s="726"/>
      <c r="P29" s="726"/>
      <c r="Q29" s="726"/>
      <c r="R29" s="726"/>
      <c r="S29" s="726"/>
      <c r="T29" s="726"/>
      <c r="U29" s="726"/>
      <c r="V29" s="726"/>
      <c r="W29" s="726"/>
      <c r="X29" s="726"/>
      <c r="Y29" s="726"/>
      <c r="Z29" s="726"/>
      <c r="AA29" s="726"/>
      <c r="AB29" s="726"/>
      <c r="AC29" s="695"/>
      <c r="AD29" s="695"/>
      <c r="AE29" s="695"/>
      <c r="AF29" s="695"/>
      <c r="AG29" s="695"/>
      <c r="AH29" s="695"/>
      <c r="AI29" s="744"/>
      <c r="AJ29" s="11"/>
      <c r="AK29" s="113"/>
      <c r="AL29" s="744"/>
      <c r="AM29" s="744"/>
      <c r="AN29" s="744"/>
      <c r="AO29" s="744"/>
      <c r="AP29" s="744"/>
      <c r="AQ29" s="744"/>
      <c r="AR29" s="744"/>
      <c r="AS29" s="744"/>
      <c r="AT29" s="744"/>
      <c r="AU29" s="744"/>
      <c r="AV29" s="744"/>
      <c r="AW29" s="744"/>
      <c r="AX29" s="744"/>
      <c r="AY29" s="744"/>
      <c r="AZ29" s="744"/>
      <c r="BA29" s="744"/>
      <c r="BB29" s="744"/>
      <c r="BC29" s="744"/>
      <c r="BD29" s="744"/>
      <c r="BE29" s="744"/>
      <c r="BF29" s="744"/>
      <c r="BG29" s="744"/>
      <c r="BH29" s="727"/>
      <c r="BI29" s="727"/>
      <c r="BJ29" s="727"/>
      <c r="BK29" s="727"/>
      <c r="BL29" s="727"/>
      <c r="BM29" s="727"/>
    </row>
    <row r="30" customFormat="false" ht="38.1" hidden="false" customHeight="true" outlineLevel="0" collapsed="false">
      <c r="A30" s="741" t="n">
        <v>19</v>
      </c>
      <c r="B30" s="746" t="s">
        <v>75</v>
      </c>
      <c r="C30" s="746"/>
      <c r="D30" s="746"/>
      <c r="E30" s="746"/>
      <c r="F30" s="746"/>
      <c r="G30" s="729" t="n">
        <v>35680</v>
      </c>
      <c r="H30" s="726" t="s">
        <v>126</v>
      </c>
      <c r="I30" s="726" t="s">
        <v>126</v>
      </c>
      <c r="J30" s="726" t="s">
        <v>126</v>
      </c>
      <c r="K30" s="726" t="s">
        <v>126</v>
      </c>
      <c r="L30" s="726" t="s">
        <v>126</v>
      </c>
      <c r="M30" s="726" t="s">
        <v>126</v>
      </c>
      <c r="N30" s="726" t="s">
        <v>126</v>
      </c>
      <c r="O30" s="726" t="n">
        <v>88</v>
      </c>
      <c r="P30" s="726" t="s">
        <v>126</v>
      </c>
      <c r="Q30" s="726" t="n">
        <v>248</v>
      </c>
      <c r="R30" s="726" t="n">
        <v>33268</v>
      </c>
      <c r="S30" s="726" t="n">
        <v>576</v>
      </c>
      <c r="T30" s="726" t="s">
        <v>126</v>
      </c>
      <c r="U30" s="726" t="s">
        <v>126</v>
      </c>
      <c r="V30" s="726" t="s">
        <v>126</v>
      </c>
      <c r="W30" s="726" t="s">
        <v>126</v>
      </c>
      <c r="X30" s="726" t="s">
        <v>126</v>
      </c>
      <c r="Y30" s="726" t="s">
        <v>126</v>
      </c>
      <c r="Z30" s="726" t="s">
        <v>126</v>
      </c>
      <c r="AA30" s="726" t="s">
        <v>126</v>
      </c>
      <c r="AB30" s="726" t="s">
        <v>126</v>
      </c>
      <c r="AC30" s="726" t="s">
        <v>126</v>
      </c>
      <c r="AD30" s="726" t="s">
        <v>126</v>
      </c>
      <c r="AE30" s="726" t="s">
        <v>126</v>
      </c>
      <c r="AF30" s="726" t="n">
        <v>1499</v>
      </c>
      <c r="AG30" s="726" t="n">
        <v>1474</v>
      </c>
      <c r="AH30" s="726" t="s">
        <v>126</v>
      </c>
      <c r="AI30" s="744"/>
      <c r="AJ30" s="11"/>
      <c r="AK30" s="176"/>
      <c r="AL30" s="744"/>
      <c r="AM30" s="744"/>
      <c r="AN30" s="744"/>
      <c r="AO30" s="744"/>
      <c r="AP30" s="744"/>
      <c r="AQ30" s="744"/>
      <c r="AR30" s="744"/>
      <c r="AS30" s="744"/>
      <c r="AT30" s="744"/>
      <c r="AU30" s="744"/>
      <c r="AV30" s="744"/>
      <c r="AW30" s="744"/>
      <c r="AX30" s="744"/>
      <c r="AY30" s="744"/>
      <c r="AZ30" s="744"/>
      <c r="BA30" s="744"/>
      <c r="BB30" s="744"/>
      <c r="BC30" s="744"/>
      <c r="BD30" s="744"/>
      <c r="BE30" s="744"/>
      <c r="BF30" s="744"/>
      <c r="BG30" s="744"/>
      <c r="BH30" s="744"/>
      <c r="BI30" s="744"/>
      <c r="BJ30" s="744"/>
      <c r="BK30" s="744"/>
      <c r="BL30" s="744"/>
      <c r="BM30" s="744"/>
    </row>
    <row r="31" customFormat="false" ht="38.1" hidden="false" customHeight="true" outlineLevel="0" collapsed="false">
      <c r="A31" s="741" t="n">
        <v>20</v>
      </c>
      <c r="B31" s="746" t="s">
        <v>76</v>
      </c>
      <c r="C31" s="746"/>
      <c r="D31" s="746"/>
      <c r="E31" s="746"/>
      <c r="F31" s="746"/>
      <c r="G31" s="729" t="n">
        <v>20283</v>
      </c>
      <c r="H31" s="726" t="s">
        <v>126</v>
      </c>
      <c r="I31" s="726" t="s">
        <v>126</v>
      </c>
      <c r="J31" s="726" t="s">
        <v>126</v>
      </c>
      <c r="K31" s="726" t="s">
        <v>126</v>
      </c>
      <c r="L31" s="726" t="s">
        <v>126</v>
      </c>
      <c r="M31" s="726" t="s">
        <v>126</v>
      </c>
      <c r="N31" s="726" t="s">
        <v>126</v>
      </c>
      <c r="O31" s="726" t="s">
        <v>126</v>
      </c>
      <c r="P31" s="726" t="s">
        <v>126</v>
      </c>
      <c r="Q31" s="726" t="s">
        <v>126</v>
      </c>
      <c r="R31" s="726" t="n">
        <v>207</v>
      </c>
      <c r="S31" s="726" t="n">
        <v>19803</v>
      </c>
      <c r="T31" s="726" t="s">
        <v>126</v>
      </c>
      <c r="U31" s="726" t="s">
        <v>126</v>
      </c>
      <c r="V31" s="726" t="s">
        <v>126</v>
      </c>
      <c r="W31" s="726" t="s">
        <v>126</v>
      </c>
      <c r="X31" s="726" t="s">
        <v>126</v>
      </c>
      <c r="Y31" s="726" t="s">
        <v>126</v>
      </c>
      <c r="Z31" s="726" t="s">
        <v>126</v>
      </c>
      <c r="AA31" s="726" t="s">
        <v>126</v>
      </c>
      <c r="AB31" s="726" t="s">
        <v>126</v>
      </c>
      <c r="AC31" s="726" t="s">
        <v>126</v>
      </c>
      <c r="AD31" s="726" t="s">
        <v>126</v>
      </c>
      <c r="AE31" s="726" t="s">
        <v>126</v>
      </c>
      <c r="AF31" s="726" t="n">
        <v>273</v>
      </c>
      <c r="AG31" s="726" t="n">
        <v>273</v>
      </c>
      <c r="AH31" s="726" t="s">
        <v>126</v>
      </c>
      <c r="AI31" s="744"/>
      <c r="AJ31" s="747"/>
      <c r="AK31" s="748"/>
      <c r="AL31" s="744"/>
      <c r="AM31" s="744"/>
      <c r="AN31" s="744"/>
      <c r="AO31" s="744"/>
      <c r="AP31" s="744"/>
      <c r="AQ31" s="744"/>
      <c r="AR31" s="744"/>
      <c r="AS31" s="744"/>
      <c r="AT31" s="744"/>
      <c r="AU31" s="744"/>
      <c r="AV31" s="744"/>
      <c r="AW31" s="744"/>
      <c r="AX31" s="744"/>
      <c r="AY31" s="744"/>
      <c r="AZ31" s="744"/>
      <c r="BA31" s="744"/>
      <c r="BB31" s="744"/>
      <c r="BC31" s="744"/>
      <c r="BD31" s="744"/>
      <c r="BE31" s="744"/>
      <c r="BF31" s="744"/>
      <c r="BG31" s="744"/>
      <c r="BH31" s="744"/>
      <c r="BI31" s="744"/>
      <c r="BJ31" s="744"/>
      <c r="BK31" s="744"/>
      <c r="BL31" s="744"/>
      <c r="BM31" s="744"/>
    </row>
    <row r="32" customFormat="false" ht="38.1" hidden="false" customHeight="true" outlineLevel="0" collapsed="false">
      <c r="A32" s="741" t="n">
        <v>21</v>
      </c>
      <c r="B32" s="746" t="s">
        <v>77</v>
      </c>
      <c r="C32" s="746"/>
      <c r="D32" s="746"/>
      <c r="E32" s="746"/>
      <c r="F32" s="746"/>
      <c r="G32" s="729" t="n">
        <v>18939</v>
      </c>
      <c r="H32" s="726" t="s">
        <v>126</v>
      </c>
      <c r="I32" s="726" t="s">
        <v>126</v>
      </c>
      <c r="J32" s="726" t="s">
        <v>126</v>
      </c>
      <c r="K32" s="726" t="s">
        <v>126</v>
      </c>
      <c r="L32" s="726" t="s">
        <v>126</v>
      </c>
      <c r="M32" s="726" t="s">
        <v>126</v>
      </c>
      <c r="N32" s="726" t="s">
        <v>126</v>
      </c>
      <c r="O32" s="726" t="n">
        <v>48</v>
      </c>
      <c r="P32" s="726" t="n">
        <v>8</v>
      </c>
      <c r="Q32" s="726" t="s">
        <v>126</v>
      </c>
      <c r="R32" s="726" t="s">
        <v>126</v>
      </c>
      <c r="S32" s="726" t="s">
        <v>126</v>
      </c>
      <c r="T32" s="726" t="n">
        <v>17484</v>
      </c>
      <c r="U32" s="726" t="s">
        <v>126</v>
      </c>
      <c r="V32" s="726" t="s">
        <v>126</v>
      </c>
      <c r="W32" s="726" t="n">
        <v>359</v>
      </c>
      <c r="X32" s="726" t="s">
        <v>126</v>
      </c>
      <c r="Y32" s="726" t="s">
        <v>126</v>
      </c>
      <c r="Z32" s="726" t="s">
        <v>126</v>
      </c>
      <c r="AA32" s="726" t="s">
        <v>126</v>
      </c>
      <c r="AB32" s="726" t="s">
        <v>126</v>
      </c>
      <c r="AC32" s="726" t="s">
        <v>126</v>
      </c>
      <c r="AD32" s="726" t="s">
        <v>126</v>
      </c>
      <c r="AE32" s="726" t="s">
        <v>126</v>
      </c>
      <c r="AF32" s="726" t="n">
        <v>1040</v>
      </c>
      <c r="AG32" s="726" t="n">
        <v>749</v>
      </c>
      <c r="AH32" s="726" t="s">
        <v>126</v>
      </c>
      <c r="AI32" s="744"/>
      <c r="AJ32" s="11"/>
      <c r="AK32" s="176"/>
      <c r="AL32" s="744"/>
      <c r="AM32" s="744"/>
      <c r="AN32" s="744"/>
      <c r="AO32" s="744"/>
      <c r="AP32" s="744"/>
      <c r="AQ32" s="744"/>
      <c r="AR32" s="744"/>
      <c r="AS32" s="744"/>
      <c r="AT32" s="744"/>
      <c r="AU32" s="744"/>
      <c r="AV32" s="744"/>
      <c r="AW32" s="744"/>
      <c r="AX32" s="744"/>
      <c r="AY32" s="744"/>
      <c r="AZ32" s="744"/>
      <c r="BA32" s="744"/>
      <c r="BB32" s="744"/>
      <c r="BC32" s="744"/>
      <c r="BD32" s="744"/>
      <c r="BE32" s="744"/>
      <c r="BF32" s="744"/>
      <c r="BG32" s="744"/>
      <c r="BH32" s="744"/>
      <c r="BI32" s="744"/>
      <c r="BJ32" s="744"/>
      <c r="BK32" s="744"/>
      <c r="BL32" s="744"/>
      <c r="BM32" s="744"/>
    </row>
    <row r="33" customFormat="false" ht="38.1" hidden="false" customHeight="true" outlineLevel="0" collapsed="false">
      <c r="A33" s="741" t="n">
        <v>22</v>
      </c>
      <c r="B33" s="746" t="s">
        <v>78</v>
      </c>
      <c r="C33" s="746"/>
      <c r="D33" s="746"/>
      <c r="E33" s="746"/>
      <c r="F33" s="746"/>
      <c r="G33" s="729" t="n">
        <v>215896</v>
      </c>
      <c r="H33" s="726" t="s">
        <v>126</v>
      </c>
      <c r="I33" s="726" t="s">
        <v>126</v>
      </c>
      <c r="J33" s="726" t="s">
        <v>126</v>
      </c>
      <c r="K33" s="726" t="s">
        <v>126</v>
      </c>
      <c r="L33" s="726" t="s">
        <v>126</v>
      </c>
      <c r="M33" s="726" t="s">
        <v>126</v>
      </c>
      <c r="N33" s="726" t="s">
        <v>126</v>
      </c>
      <c r="O33" s="726" t="s">
        <v>126</v>
      </c>
      <c r="P33" s="726" t="s">
        <v>126</v>
      </c>
      <c r="Q33" s="726" t="s">
        <v>126</v>
      </c>
      <c r="R33" s="726" t="s">
        <v>126</v>
      </c>
      <c r="S33" s="726" t="s">
        <v>126</v>
      </c>
      <c r="T33" s="726" t="s">
        <v>126</v>
      </c>
      <c r="U33" s="726" t="n">
        <v>200139</v>
      </c>
      <c r="V33" s="726" t="n">
        <v>5</v>
      </c>
      <c r="W33" s="726" t="n">
        <v>4118</v>
      </c>
      <c r="X33" s="726" t="s">
        <v>126</v>
      </c>
      <c r="Y33" s="726" t="n">
        <v>11</v>
      </c>
      <c r="Z33" s="726" t="s">
        <v>126</v>
      </c>
      <c r="AA33" s="726" t="s">
        <v>126</v>
      </c>
      <c r="AB33" s="726" t="s">
        <v>126</v>
      </c>
      <c r="AC33" s="726" t="s">
        <v>126</v>
      </c>
      <c r="AD33" s="726" t="s">
        <v>126</v>
      </c>
      <c r="AE33" s="726" t="s">
        <v>126</v>
      </c>
      <c r="AF33" s="726" t="n">
        <v>11624</v>
      </c>
      <c r="AG33" s="726" t="n">
        <v>8841</v>
      </c>
      <c r="AH33" s="726" t="s">
        <v>126</v>
      </c>
      <c r="AI33" s="744"/>
      <c r="AJ33" s="11"/>
      <c r="AK33" s="176"/>
      <c r="AL33" s="744"/>
      <c r="AM33" s="744"/>
      <c r="AN33" s="744"/>
      <c r="AO33" s="744"/>
      <c r="AP33" s="744"/>
      <c r="AQ33" s="744"/>
      <c r="AR33" s="744"/>
      <c r="AS33" s="744"/>
      <c r="AT33" s="744"/>
      <c r="AU33" s="744"/>
      <c r="AV33" s="744"/>
      <c r="AW33" s="744"/>
      <c r="AX33" s="744"/>
      <c r="AY33" s="744"/>
      <c r="AZ33" s="744"/>
      <c r="BA33" s="744"/>
      <c r="BB33" s="744"/>
      <c r="BC33" s="744"/>
      <c r="BD33" s="744"/>
      <c r="BE33" s="744"/>
      <c r="BF33" s="744"/>
      <c r="BG33" s="744"/>
      <c r="BH33" s="744"/>
      <c r="BI33" s="744"/>
      <c r="BJ33" s="744"/>
      <c r="BK33" s="744"/>
      <c r="BL33" s="744"/>
      <c r="BM33" s="744"/>
    </row>
    <row r="34" customFormat="false" ht="38.1" hidden="false" customHeight="true" outlineLevel="0" collapsed="false">
      <c r="A34" s="741" t="n">
        <v>23</v>
      </c>
      <c r="B34" s="746" t="s">
        <v>79</v>
      </c>
      <c r="C34" s="746"/>
      <c r="D34" s="746"/>
      <c r="E34" s="746"/>
      <c r="F34" s="746"/>
      <c r="G34" s="729" t="n">
        <v>19820</v>
      </c>
      <c r="H34" s="726" t="s">
        <v>126</v>
      </c>
      <c r="I34" s="726" t="s">
        <v>126</v>
      </c>
      <c r="J34" s="726" t="s">
        <v>126</v>
      </c>
      <c r="K34" s="726" t="s">
        <v>126</v>
      </c>
      <c r="L34" s="726" t="s">
        <v>126</v>
      </c>
      <c r="M34" s="726" t="s">
        <v>126</v>
      </c>
      <c r="N34" s="726" t="s">
        <v>126</v>
      </c>
      <c r="O34" s="726" t="s">
        <v>126</v>
      </c>
      <c r="P34" s="726" t="s">
        <v>126</v>
      </c>
      <c r="Q34" s="726" t="s">
        <v>126</v>
      </c>
      <c r="R34" s="726" t="s">
        <v>126</v>
      </c>
      <c r="S34" s="726" t="s">
        <v>126</v>
      </c>
      <c r="T34" s="726" t="s">
        <v>126</v>
      </c>
      <c r="U34" s="726" t="n">
        <v>545</v>
      </c>
      <c r="V34" s="726" t="n">
        <v>18496</v>
      </c>
      <c r="W34" s="726" t="s">
        <v>126</v>
      </c>
      <c r="X34" s="726" t="s">
        <v>126</v>
      </c>
      <c r="Y34" s="726" t="s">
        <v>126</v>
      </c>
      <c r="Z34" s="726" t="n">
        <v>65</v>
      </c>
      <c r="AA34" s="726" t="s">
        <v>126</v>
      </c>
      <c r="AB34" s="726" t="s">
        <v>126</v>
      </c>
      <c r="AC34" s="726" t="s">
        <v>126</v>
      </c>
      <c r="AD34" s="726" t="s">
        <v>126</v>
      </c>
      <c r="AE34" s="726" t="s">
        <v>126</v>
      </c>
      <c r="AF34" s="726" t="n">
        <v>714</v>
      </c>
      <c r="AG34" s="726" t="n">
        <v>646</v>
      </c>
      <c r="AH34" s="726" t="s">
        <v>126</v>
      </c>
      <c r="AI34" s="744"/>
      <c r="AJ34" s="11"/>
      <c r="AK34" s="176"/>
      <c r="AL34" s="744"/>
      <c r="AM34" s="744"/>
      <c r="AN34" s="744"/>
      <c r="AO34" s="744"/>
      <c r="AP34" s="744"/>
      <c r="AQ34" s="744"/>
      <c r="AR34" s="744"/>
      <c r="AS34" s="744"/>
      <c r="AT34" s="744"/>
      <c r="AU34" s="744"/>
      <c r="AV34" s="744"/>
      <c r="AW34" s="744"/>
      <c r="AX34" s="744"/>
      <c r="AY34" s="744"/>
      <c r="AZ34" s="744"/>
      <c r="BA34" s="744"/>
      <c r="BB34" s="744"/>
      <c r="BC34" s="744"/>
      <c r="BD34" s="744"/>
      <c r="BE34" s="744"/>
      <c r="BF34" s="744"/>
      <c r="BG34" s="744"/>
      <c r="BH34" s="744"/>
      <c r="BI34" s="744"/>
      <c r="BJ34" s="744"/>
      <c r="BK34" s="744"/>
      <c r="BL34" s="744"/>
      <c r="BM34" s="744"/>
    </row>
    <row r="35" customFormat="false" ht="38.1" hidden="false" customHeight="true" outlineLevel="0" collapsed="false">
      <c r="A35" s="741"/>
      <c r="B35" s="746"/>
      <c r="C35" s="746"/>
      <c r="D35" s="746"/>
      <c r="E35" s="746"/>
      <c r="F35" s="746"/>
      <c r="G35" s="729"/>
      <c r="H35" s="726"/>
      <c r="I35" s="726"/>
      <c r="J35" s="726"/>
      <c r="K35" s="726"/>
      <c r="L35" s="726"/>
      <c r="M35" s="726"/>
      <c r="N35" s="726"/>
      <c r="O35" s="726"/>
      <c r="P35" s="726"/>
      <c r="Q35" s="726"/>
      <c r="R35" s="726"/>
      <c r="S35" s="726"/>
      <c r="T35" s="726"/>
      <c r="U35" s="726"/>
      <c r="V35" s="726"/>
      <c r="W35" s="726"/>
      <c r="X35" s="726"/>
      <c r="Y35" s="726"/>
      <c r="Z35" s="726"/>
      <c r="AA35" s="695"/>
      <c r="AB35" s="695"/>
      <c r="AC35" s="695"/>
      <c r="AD35" s="695"/>
      <c r="AE35" s="695"/>
      <c r="AF35" s="695"/>
      <c r="AG35" s="695"/>
      <c r="AH35" s="695"/>
      <c r="AI35" s="744"/>
      <c r="AJ35" s="11"/>
      <c r="AK35" s="176"/>
      <c r="AL35" s="744"/>
      <c r="AM35" s="744"/>
      <c r="AN35" s="744"/>
      <c r="AO35" s="744"/>
      <c r="AP35" s="744"/>
      <c r="AQ35" s="744"/>
      <c r="AR35" s="744"/>
      <c r="AS35" s="744"/>
      <c r="AT35" s="744"/>
      <c r="AU35" s="744"/>
      <c r="AV35" s="744"/>
      <c r="AW35" s="744"/>
      <c r="AX35" s="744"/>
      <c r="AY35" s="744"/>
      <c r="AZ35" s="744"/>
      <c r="BA35" s="744"/>
      <c r="BB35" s="744"/>
      <c r="BC35" s="744"/>
      <c r="BD35" s="744"/>
      <c r="BE35" s="744"/>
      <c r="BF35" s="727"/>
      <c r="BG35" s="727"/>
      <c r="BH35" s="727"/>
      <c r="BI35" s="727"/>
      <c r="BJ35" s="727"/>
      <c r="BK35" s="727"/>
      <c r="BL35" s="727"/>
      <c r="BM35" s="727"/>
    </row>
    <row r="36" customFormat="false" ht="38.1" hidden="false" customHeight="true" outlineLevel="0" collapsed="false">
      <c r="A36" s="741" t="n">
        <v>24</v>
      </c>
      <c r="B36" s="746" t="s">
        <v>80</v>
      </c>
      <c r="C36" s="746"/>
      <c r="D36" s="746"/>
      <c r="E36" s="746"/>
      <c r="F36" s="746"/>
      <c r="G36" s="729" t="n">
        <v>44929</v>
      </c>
      <c r="H36" s="726" t="s">
        <v>126</v>
      </c>
      <c r="I36" s="726" t="s">
        <v>126</v>
      </c>
      <c r="J36" s="726" t="s">
        <v>126</v>
      </c>
      <c r="K36" s="726" t="s">
        <v>126</v>
      </c>
      <c r="L36" s="726" t="s">
        <v>126</v>
      </c>
      <c r="M36" s="726" t="s">
        <v>126</v>
      </c>
      <c r="N36" s="726" t="s">
        <v>126</v>
      </c>
      <c r="O36" s="726" t="s">
        <v>126</v>
      </c>
      <c r="P36" s="726" t="s">
        <v>126</v>
      </c>
      <c r="Q36" s="726" t="n">
        <v>5</v>
      </c>
      <c r="R36" s="726" t="n">
        <v>2</v>
      </c>
      <c r="S36" s="726" t="s">
        <v>126</v>
      </c>
      <c r="T36" s="726" t="s">
        <v>126</v>
      </c>
      <c r="U36" s="726" t="n">
        <v>7</v>
      </c>
      <c r="V36" s="726" t="n">
        <v>69</v>
      </c>
      <c r="W36" s="726" t="n">
        <v>42601</v>
      </c>
      <c r="X36" s="726" t="n">
        <v>202</v>
      </c>
      <c r="Y36" s="726" t="n">
        <v>125</v>
      </c>
      <c r="Z36" s="726" t="s">
        <v>126</v>
      </c>
      <c r="AA36" s="726" t="s">
        <v>126</v>
      </c>
      <c r="AB36" s="726" t="s">
        <v>126</v>
      </c>
      <c r="AC36" s="726" t="s">
        <v>126</v>
      </c>
      <c r="AD36" s="726" t="n">
        <v>93</v>
      </c>
      <c r="AE36" s="726" t="s">
        <v>126</v>
      </c>
      <c r="AF36" s="726" t="n">
        <v>1824</v>
      </c>
      <c r="AG36" s="726" t="n">
        <v>990</v>
      </c>
      <c r="AH36" s="726" t="n">
        <v>94</v>
      </c>
      <c r="AI36" s="744"/>
      <c r="AJ36" s="11"/>
      <c r="AK36" s="749"/>
      <c r="AL36" s="744"/>
      <c r="AM36" s="744"/>
      <c r="AN36" s="744"/>
      <c r="AO36" s="744"/>
      <c r="AP36" s="744"/>
      <c r="AQ36" s="744"/>
      <c r="AR36" s="744"/>
      <c r="AS36" s="744"/>
      <c r="AT36" s="744"/>
      <c r="AU36" s="744"/>
      <c r="AV36" s="744"/>
      <c r="AW36" s="744"/>
      <c r="AX36" s="744"/>
      <c r="AY36" s="744"/>
      <c r="AZ36" s="744"/>
      <c r="BA36" s="744"/>
      <c r="BB36" s="744"/>
      <c r="BC36" s="744"/>
      <c r="BD36" s="744"/>
      <c r="BE36" s="744"/>
      <c r="BF36" s="744"/>
      <c r="BG36" s="744"/>
      <c r="BH36" s="744"/>
      <c r="BI36" s="744"/>
      <c r="BJ36" s="744"/>
      <c r="BK36" s="744"/>
      <c r="BL36" s="744"/>
      <c r="BM36" s="744"/>
    </row>
    <row r="37" customFormat="false" ht="38.1" hidden="false" customHeight="true" outlineLevel="0" collapsed="false">
      <c r="A37" s="741" t="n">
        <v>25</v>
      </c>
      <c r="B37" s="746" t="s">
        <v>81</v>
      </c>
      <c r="C37" s="746"/>
      <c r="D37" s="746"/>
      <c r="E37" s="746"/>
      <c r="F37" s="746"/>
      <c r="G37" s="729" t="n">
        <v>362776</v>
      </c>
      <c r="H37" s="726" t="s">
        <v>126</v>
      </c>
      <c r="I37" s="726" t="s">
        <v>126</v>
      </c>
      <c r="J37" s="726" t="s">
        <v>126</v>
      </c>
      <c r="K37" s="726" t="s">
        <v>126</v>
      </c>
      <c r="L37" s="726" t="s">
        <v>126</v>
      </c>
      <c r="M37" s="726" t="s">
        <v>126</v>
      </c>
      <c r="N37" s="726" t="s">
        <v>126</v>
      </c>
      <c r="O37" s="726" t="s">
        <v>126</v>
      </c>
      <c r="P37" s="726" t="s">
        <v>126</v>
      </c>
      <c r="Q37" s="726" t="n">
        <v>6</v>
      </c>
      <c r="R37" s="726" t="s">
        <v>126</v>
      </c>
      <c r="S37" s="726" t="s">
        <v>126</v>
      </c>
      <c r="T37" s="726" t="s">
        <v>126</v>
      </c>
      <c r="U37" s="726" t="n">
        <v>4263</v>
      </c>
      <c r="V37" s="726" t="n">
        <v>177</v>
      </c>
      <c r="W37" s="726" t="n">
        <v>208</v>
      </c>
      <c r="X37" s="726" t="n">
        <v>256926</v>
      </c>
      <c r="Y37" s="726" t="n">
        <v>1459</v>
      </c>
      <c r="Z37" s="726" t="n">
        <v>23666</v>
      </c>
      <c r="AA37" s="726" t="n">
        <v>104</v>
      </c>
      <c r="AB37" s="726" t="n">
        <v>104</v>
      </c>
      <c r="AC37" s="726" t="s">
        <v>126</v>
      </c>
      <c r="AD37" s="726" t="n">
        <v>60748</v>
      </c>
      <c r="AE37" s="726" t="s">
        <v>126</v>
      </c>
      <c r="AF37" s="726" t="n">
        <v>15114</v>
      </c>
      <c r="AG37" s="726" t="n">
        <v>13265</v>
      </c>
      <c r="AH37" s="726" t="n">
        <v>1777</v>
      </c>
      <c r="AI37" s="744"/>
      <c r="AJ37" s="11"/>
      <c r="AK37" s="176"/>
      <c r="AL37" s="744"/>
      <c r="AM37" s="744"/>
      <c r="AN37" s="744"/>
      <c r="AO37" s="744"/>
      <c r="AP37" s="744"/>
      <c r="AQ37" s="744"/>
      <c r="AR37" s="744"/>
      <c r="AS37" s="744"/>
      <c r="AT37" s="744"/>
      <c r="AU37" s="744"/>
      <c r="AV37" s="744"/>
      <c r="AW37" s="744"/>
      <c r="AX37" s="744"/>
      <c r="AY37" s="744"/>
      <c r="AZ37" s="744"/>
      <c r="BA37" s="744"/>
      <c r="BB37" s="744"/>
      <c r="BC37" s="744"/>
      <c r="BD37" s="744"/>
      <c r="BE37" s="744"/>
      <c r="BF37" s="744"/>
      <c r="BG37" s="744"/>
      <c r="BH37" s="744"/>
      <c r="BI37" s="744"/>
      <c r="BJ37" s="744"/>
      <c r="BK37" s="744"/>
      <c r="BL37" s="744"/>
      <c r="BM37" s="744"/>
    </row>
    <row r="38" customFormat="false" ht="38.1" hidden="false" customHeight="true" outlineLevel="0" collapsed="false">
      <c r="A38" s="741" t="n">
        <v>26</v>
      </c>
      <c r="B38" s="746" t="s">
        <v>82</v>
      </c>
      <c r="C38" s="746"/>
      <c r="D38" s="746"/>
      <c r="E38" s="746"/>
      <c r="F38" s="746"/>
      <c r="G38" s="729" t="n">
        <v>88046</v>
      </c>
      <c r="H38" s="726" t="s">
        <v>126</v>
      </c>
      <c r="I38" s="726" t="s">
        <v>126</v>
      </c>
      <c r="J38" s="726" t="s">
        <v>126</v>
      </c>
      <c r="K38" s="726" t="s">
        <v>126</v>
      </c>
      <c r="L38" s="726" t="s">
        <v>126</v>
      </c>
      <c r="M38" s="726" t="s">
        <v>126</v>
      </c>
      <c r="N38" s="726" t="s">
        <v>126</v>
      </c>
      <c r="O38" s="726" t="s">
        <v>126</v>
      </c>
      <c r="P38" s="726" t="s">
        <v>126</v>
      </c>
      <c r="Q38" s="726" t="s">
        <v>126</v>
      </c>
      <c r="R38" s="726" t="s">
        <v>126</v>
      </c>
      <c r="S38" s="726" t="s">
        <v>126</v>
      </c>
      <c r="T38" s="726" t="s">
        <v>126</v>
      </c>
      <c r="U38" s="726" t="n">
        <v>29</v>
      </c>
      <c r="V38" s="726" t="n">
        <v>16</v>
      </c>
      <c r="W38" s="726" t="n">
        <v>341</v>
      </c>
      <c r="X38" s="726" t="n">
        <v>836</v>
      </c>
      <c r="Y38" s="726" t="n">
        <v>62196</v>
      </c>
      <c r="Z38" s="726" t="n">
        <v>211</v>
      </c>
      <c r="AA38" s="726" t="s">
        <v>126</v>
      </c>
      <c r="AB38" s="726" t="n">
        <v>689</v>
      </c>
      <c r="AC38" s="726" t="n">
        <v>433</v>
      </c>
      <c r="AD38" s="726" t="n">
        <v>838</v>
      </c>
      <c r="AE38" s="726" t="s">
        <v>126</v>
      </c>
      <c r="AF38" s="726" t="n">
        <v>22458</v>
      </c>
      <c r="AG38" s="726" t="n">
        <v>21263</v>
      </c>
      <c r="AH38" s="726" t="n">
        <v>1000</v>
      </c>
      <c r="AI38" s="744"/>
      <c r="AJ38" s="11"/>
      <c r="AK38" s="176"/>
      <c r="AL38" s="744"/>
      <c r="AM38" s="744"/>
      <c r="AN38" s="744"/>
      <c r="AO38" s="744"/>
      <c r="AP38" s="744"/>
      <c r="AQ38" s="744"/>
      <c r="AR38" s="744"/>
      <c r="AS38" s="744"/>
      <c r="AT38" s="744"/>
      <c r="AU38" s="744"/>
      <c r="AV38" s="744"/>
      <c r="AW38" s="744"/>
      <c r="AX38" s="744"/>
      <c r="AY38" s="744"/>
      <c r="AZ38" s="744"/>
      <c r="BA38" s="744"/>
      <c r="BB38" s="744"/>
      <c r="BC38" s="744"/>
      <c r="BD38" s="744"/>
      <c r="BE38" s="744"/>
      <c r="BF38" s="744"/>
      <c r="BG38" s="744"/>
      <c r="BH38" s="744"/>
      <c r="BI38" s="744"/>
      <c r="BJ38" s="744"/>
      <c r="BK38" s="744"/>
      <c r="BL38" s="744"/>
      <c r="BM38" s="744"/>
    </row>
    <row r="39" customFormat="false" ht="38.1" hidden="false" customHeight="true" outlineLevel="0" collapsed="false">
      <c r="A39" s="741" t="n">
        <v>27</v>
      </c>
      <c r="B39" s="746" t="s">
        <v>83</v>
      </c>
      <c r="C39" s="746"/>
      <c r="D39" s="746"/>
      <c r="E39" s="746"/>
      <c r="F39" s="746"/>
      <c r="G39" s="729" t="n">
        <v>25319</v>
      </c>
      <c r="H39" s="726" t="s">
        <v>126</v>
      </c>
      <c r="I39" s="726" t="s">
        <v>126</v>
      </c>
      <c r="J39" s="726" t="s">
        <v>126</v>
      </c>
      <c r="K39" s="726" t="s">
        <v>126</v>
      </c>
      <c r="L39" s="726" t="s">
        <v>126</v>
      </c>
      <c r="M39" s="726" t="s">
        <v>126</v>
      </c>
      <c r="N39" s="726" t="s">
        <v>126</v>
      </c>
      <c r="O39" s="726" t="s">
        <v>126</v>
      </c>
      <c r="P39" s="726" t="s">
        <v>126</v>
      </c>
      <c r="Q39" s="726" t="n">
        <v>67</v>
      </c>
      <c r="R39" s="726" t="s">
        <v>126</v>
      </c>
      <c r="S39" s="726" t="s">
        <v>126</v>
      </c>
      <c r="T39" s="726" t="s">
        <v>126</v>
      </c>
      <c r="U39" s="726" t="s">
        <v>126</v>
      </c>
      <c r="V39" s="726" t="s">
        <v>126</v>
      </c>
      <c r="W39" s="726" t="s">
        <v>126</v>
      </c>
      <c r="X39" s="726" t="n">
        <v>160</v>
      </c>
      <c r="Y39" s="726" t="n">
        <v>17</v>
      </c>
      <c r="Z39" s="726" t="n">
        <v>24202</v>
      </c>
      <c r="AA39" s="726" t="n">
        <v>38</v>
      </c>
      <c r="AB39" s="726" t="n">
        <v>466</v>
      </c>
      <c r="AC39" s="726" t="n">
        <v>96</v>
      </c>
      <c r="AD39" s="726" t="s">
        <v>126</v>
      </c>
      <c r="AE39" s="726" t="s">
        <v>126</v>
      </c>
      <c r="AF39" s="726" t="n">
        <v>274</v>
      </c>
      <c r="AG39" s="726" t="n">
        <v>201</v>
      </c>
      <c r="AH39" s="726" t="n">
        <v>70</v>
      </c>
      <c r="AI39" s="744"/>
      <c r="AJ39" s="11"/>
      <c r="AK39" s="176"/>
      <c r="AL39" s="744"/>
      <c r="AM39" s="744"/>
      <c r="AN39" s="744"/>
      <c r="AO39" s="744"/>
      <c r="AP39" s="744"/>
      <c r="AQ39" s="744"/>
      <c r="AR39" s="744"/>
      <c r="AS39" s="744"/>
      <c r="AT39" s="744"/>
      <c r="AU39" s="744"/>
      <c r="AV39" s="744"/>
      <c r="AW39" s="744"/>
      <c r="AX39" s="744"/>
      <c r="AY39" s="744"/>
      <c r="AZ39" s="744"/>
      <c r="BA39" s="744"/>
      <c r="BB39" s="744"/>
      <c r="BC39" s="744"/>
      <c r="BD39" s="744"/>
      <c r="BE39" s="744"/>
      <c r="BF39" s="744"/>
      <c r="BG39" s="744"/>
      <c r="BH39" s="744"/>
      <c r="BI39" s="744"/>
      <c r="BJ39" s="744"/>
      <c r="BK39" s="744"/>
      <c r="BL39" s="744"/>
      <c r="BM39" s="744"/>
    </row>
    <row r="40" customFormat="false" ht="38.1" hidden="false" customHeight="true" outlineLevel="0" collapsed="false">
      <c r="A40" s="741" t="n">
        <v>28</v>
      </c>
      <c r="B40" s="750" t="s">
        <v>84</v>
      </c>
      <c r="C40" s="750"/>
      <c r="D40" s="750"/>
      <c r="E40" s="750"/>
      <c r="F40" s="750"/>
      <c r="G40" s="729" t="n">
        <v>1239</v>
      </c>
      <c r="H40" s="726" t="s">
        <v>126</v>
      </c>
      <c r="I40" s="726" t="s">
        <v>126</v>
      </c>
      <c r="J40" s="726" t="s">
        <v>126</v>
      </c>
      <c r="K40" s="726" t="s">
        <v>126</v>
      </c>
      <c r="L40" s="726" t="s">
        <v>126</v>
      </c>
      <c r="M40" s="726" t="s">
        <v>126</v>
      </c>
      <c r="N40" s="726" t="s">
        <v>126</v>
      </c>
      <c r="O40" s="726" t="s">
        <v>126</v>
      </c>
      <c r="P40" s="726" t="s">
        <v>126</v>
      </c>
      <c r="Q40" s="726" t="s">
        <v>126</v>
      </c>
      <c r="R40" s="726" t="n">
        <v>88</v>
      </c>
      <c r="S40" s="726" t="s">
        <v>126</v>
      </c>
      <c r="T40" s="726" t="s">
        <v>126</v>
      </c>
      <c r="U40" s="726" t="s">
        <v>126</v>
      </c>
      <c r="V40" s="726" t="s">
        <v>126</v>
      </c>
      <c r="W40" s="726" t="s">
        <v>126</v>
      </c>
      <c r="X40" s="726" t="s">
        <v>126</v>
      </c>
      <c r="Y40" s="726" t="s">
        <v>126</v>
      </c>
      <c r="Z40" s="726" t="s">
        <v>126</v>
      </c>
      <c r="AA40" s="726" t="n">
        <v>1151</v>
      </c>
      <c r="AB40" s="726" t="s">
        <v>126</v>
      </c>
      <c r="AC40" s="726" t="s">
        <v>126</v>
      </c>
      <c r="AD40" s="726" t="s">
        <v>126</v>
      </c>
      <c r="AE40" s="726" t="s">
        <v>126</v>
      </c>
      <c r="AF40" s="726" t="s">
        <v>126</v>
      </c>
      <c r="AG40" s="726" t="s">
        <v>126</v>
      </c>
      <c r="AH40" s="726" t="s">
        <v>126</v>
      </c>
      <c r="AI40" s="744"/>
      <c r="AJ40" s="747"/>
      <c r="AK40" s="748"/>
      <c r="AL40" s="744"/>
      <c r="AM40" s="744"/>
      <c r="AN40" s="744"/>
      <c r="AO40" s="744"/>
      <c r="AP40" s="744"/>
      <c r="AQ40" s="744"/>
      <c r="AR40" s="744"/>
      <c r="AS40" s="744"/>
      <c r="AT40" s="744"/>
      <c r="AU40" s="744"/>
      <c r="AV40" s="744"/>
      <c r="AW40" s="744"/>
      <c r="AX40" s="744"/>
      <c r="AY40" s="744"/>
      <c r="AZ40" s="744"/>
      <c r="BA40" s="744"/>
      <c r="BB40" s="744"/>
      <c r="BC40" s="744"/>
      <c r="BD40" s="744"/>
      <c r="BE40" s="744"/>
      <c r="BF40" s="744"/>
      <c r="BG40" s="744"/>
      <c r="BH40" s="744"/>
      <c r="BI40" s="744"/>
      <c r="BJ40" s="744"/>
      <c r="BK40" s="744"/>
      <c r="BL40" s="744"/>
      <c r="BM40" s="744"/>
    </row>
    <row r="41" customFormat="false" ht="38.1" hidden="false" customHeight="true" outlineLevel="0" collapsed="false">
      <c r="A41" s="741"/>
      <c r="B41" s="746"/>
      <c r="C41" s="746"/>
      <c r="D41" s="746"/>
      <c r="E41" s="746"/>
      <c r="F41" s="746"/>
      <c r="G41" s="729"/>
      <c r="H41" s="726"/>
      <c r="I41" s="726"/>
      <c r="J41" s="726"/>
      <c r="K41" s="726"/>
      <c r="L41" s="726"/>
      <c r="M41" s="726"/>
      <c r="N41" s="726"/>
      <c r="O41" s="726"/>
      <c r="P41" s="726"/>
      <c r="Q41" s="726"/>
      <c r="R41" s="726"/>
      <c r="S41" s="726"/>
      <c r="T41" s="726"/>
      <c r="U41" s="726"/>
      <c r="V41" s="726"/>
      <c r="W41" s="726"/>
      <c r="X41" s="726"/>
      <c r="Y41" s="726"/>
      <c r="Z41" s="726"/>
      <c r="AA41" s="695"/>
      <c r="AB41" s="695"/>
      <c r="AC41" s="695"/>
      <c r="AD41" s="695"/>
      <c r="AE41" s="695"/>
      <c r="AF41" s="695"/>
      <c r="AG41" s="695"/>
      <c r="AH41" s="695"/>
      <c r="AI41" s="744"/>
      <c r="AJ41" s="11"/>
      <c r="AK41" s="176"/>
      <c r="AL41" s="744"/>
      <c r="AM41" s="744"/>
      <c r="AN41" s="744"/>
      <c r="AO41" s="744"/>
      <c r="AP41" s="744"/>
      <c r="AQ41" s="744"/>
      <c r="AR41" s="744"/>
      <c r="AS41" s="744"/>
      <c r="AT41" s="744"/>
      <c r="AU41" s="744"/>
      <c r="AV41" s="744"/>
      <c r="AW41" s="744"/>
      <c r="AX41" s="744"/>
      <c r="AY41" s="744"/>
      <c r="AZ41" s="744"/>
      <c r="BA41" s="744"/>
      <c r="BB41" s="744"/>
      <c r="BC41" s="744"/>
      <c r="BD41" s="744"/>
      <c r="BE41" s="744"/>
      <c r="BF41" s="727"/>
      <c r="BG41" s="727"/>
      <c r="BH41" s="727"/>
      <c r="BI41" s="727"/>
      <c r="BJ41" s="727"/>
      <c r="BK41" s="727"/>
      <c r="BL41" s="727"/>
      <c r="BM41" s="727"/>
    </row>
    <row r="42" customFormat="false" ht="38.1" hidden="false" customHeight="true" outlineLevel="0" collapsed="false">
      <c r="A42" s="741" t="n">
        <v>29</v>
      </c>
      <c r="B42" s="746" t="s">
        <v>85</v>
      </c>
      <c r="C42" s="746"/>
      <c r="D42" s="746"/>
      <c r="E42" s="746"/>
      <c r="F42" s="746"/>
      <c r="G42" s="729" t="n">
        <v>275714</v>
      </c>
      <c r="H42" s="726" t="s">
        <v>126</v>
      </c>
      <c r="I42" s="726" t="s">
        <v>126</v>
      </c>
      <c r="J42" s="726" t="s">
        <v>126</v>
      </c>
      <c r="K42" s="726" t="s">
        <v>126</v>
      </c>
      <c r="L42" s="726" t="s">
        <v>126</v>
      </c>
      <c r="M42" s="726" t="s">
        <v>126</v>
      </c>
      <c r="N42" s="726" t="n">
        <v>242</v>
      </c>
      <c r="O42" s="726" t="s">
        <v>126</v>
      </c>
      <c r="P42" s="726" t="s">
        <v>126</v>
      </c>
      <c r="Q42" s="726" t="n">
        <v>40</v>
      </c>
      <c r="R42" s="726" t="s">
        <v>126</v>
      </c>
      <c r="S42" s="726" t="s">
        <v>126</v>
      </c>
      <c r="T42" s="726" t="s">
        <v>126</v>
      </c>
      <c r="U42" s="726" t="n">
        <v>0</v>
      </c>
      <c r="V42" s="726" t="s">
        <v>126</v>
      </c>
      <c r="W42" s="726" t="n">
        <v>127</v>
      </c>
      <c r="X42" s="726" t="n">
        <v>254</v>
      </c>
      <c r="Y42" s="726" t="n">
        <v>418</v>
      </c>
      <c r="Z42" s="726" t="n">
        <v>252</v>
      </c>
      <c r="AA42" s="726" t="n">
        <v>65</v>
      </c>
      <c r="AB42" s="726" t="n">
        <v>214138</v>
      </c>
      <c r="AC42" s="726" t="n">
        <v>14027</v>
      </c>
      <c r="AD42" s="726" t="n">
        <v>116</v>
      </c>
      <c r="AE42" s="726" t="s">
        <v>126</v>
      </c>
      <c r="AF42" s="726" t="n">
        <v>46035</v>
      </c>
      <c r="AG42" s="726" t="n">
        <v>40423</v>
      </c>
      <c r="AH42" s="726" t="n">
        <v>800</v>
      </c>
      <c r="AI42" s="744"/>
      <c r="AJ42" s="11"/>
      <c r="AK42" s="176"/>
      <c r="AL42" s="744"/>
      <c r="AM42" s="744"/>
      <c r="AN42" s="744"/>
      <c r="AO42" s="744"/>
      <c r="AP42" s="744"/>
      <c r="AQ42" s="744"/>
      <c r="AR42" s="744"/>
      <c r="AS42" s="744"/>
      <c r="AT42" s="744"/>
      <c r="AU42" s="744"/>
      <c r="AV42" s="744"/>
      <c r="AW42" s="744"/>
      <c r="AX42" s="744"/>
      <c r="AY42" s="744"/>
      <c r="AZ42" s="744"/>
      <c r="BA42" s="744"/>
      <c r="BB42" s="744"/>
      <c r="BC42" s="744"/>
      <c r="BD42" s="744"/>
      <c r="BE42" s="744"/>
      <c r="BF42" s="744"/>
      <c r="BG42" s="744"/>
      <c r="BH42" s="744"/>
      <c r="BI42" s="744"/>
      <c r="BJ42" s="744"/>
      <c r="BK42" s="744"/>
      <c r="BL42" s="744"/>
      <c r="BM42" s="744"/>
    </row>
    <row r="43" customFormat="false" ht="38.1" hidden="false" customHeight="true" outlineLevel="0" collapsed="false">
      <c r="A43" s="741" t="n">
        <v>30</v>
      </c>
      <c r="B43" s="746" t="s">
        <v>86</v>
      </c>
      <c r="C43" s="746"/>
      <c r="D43" s="746"/>
      <c r="E43" s="746"/>
      <c r="F43" s="746"/>
      <c r="G43" s="729" t="n">
        <v>101424</v>
      </c>
      <c r="H43" s="726" t="s">
        <v>126</v>
      </c>
      <c r="I43" s="726" t="s">
        <v>126</v>
      </c>
      <c r="J43" s="726" t="s">
        <v>126</v>
      </c>
      <c r="K43" s="726" t="s">
        <v>126</v>
      </c>
      <c r="L43" s="726" t="s">
        <v>126</v>
      </c>
      <c r="M43" s="726" t="s">
        <v>126</v>
      </c>
      <c r="N43" s="726" t="s">
        <v>126</v>
      </c>
      <c r="O43" s="726" t="s">
        <v>126</v>
      </c>
      <c r="P43" s="726" t="s">
        <v>126</v>
      </c>
      <c r="Q43" s="726" t="s">
        <v>126</v>
      </c>
      <c r="R43" s="726" t="s">
        <v>126</v>
      </c>
      <c r="S43" s="726" t="s">
        <v>126</v>
      </c>
      <c r="T43" s="726" t="s">
        <v>126</v>
      </c>
      <c r="U43" s="726" t="s">
        <v>126</v>
      </c>
      <c r="V43" s="726" t="s">
        <v>126</v>
      </c>
      <c r="W43" s="726" t="s">
        <v>126</v>
      </c>
      <c r="X43" s="726" t="s">
        <v>126</v>
      </c>
      <c r="Y43" s="726" t="s">
        <v>126</v>
      </c>
      <c r="Z43" s="726" t="s">
        <v>126</v>
      </c>
      <c r="AA43" s="726" t="s">
        <v>126</v>
      </c>
      <c r="AB43" s="726" t="n">
        <v>28</v>
      </c>
      <c r="AC43" s="726" t="n">
        <v>101382</v>
      </c>
      <c r="AD43" s="726" t="n">
        <v>5</v>
      </c>
      <c r="AE43" s="726" t="s">
        <v>126</v>
      </c>
      <c r="AF43" s="726" t="n">
        <v>10</v>
      </c>
      <c r="AG43" s="726" t="s">
        <v>126</v>
      </c>
      <c r="AH43" s="726" t="s">
        <v>126</v>
      </c>
      <c r="AI43" s="744"/>
      <c r="AJ43" s="11"/>
      <c r="AK43" s="176"/>
      <c r="AL43" s="744"/>
      <c r="AM43" s="744"/>
      <c r="AN43" s="744"/>
      <c r="AO43" s="744"/>
      <c r="AP43" s="744"/>
      <c r="AQ43" s="744"/>
      <c r="AR43" s="744"/>
      <c r="AS43" s="744"/>
      <c r="AT43" s="744"/>
      <c r="AU43" s="744"/>
      <c r="AV43" s="744"/>
      <c r="AW43" s="744"/>
      <c r="AX43" s="744"/>
      <c r="AY43" s="744"/>
      <c r="AZ43" s="744"/>
      <c r="BA43" s="744"/>
      <c r="BB43" s="744"/>
      <c r="BC43" s="744"/>
      <c r="BD43" s="744"/>
      <c r="BE43" s="744"/>
      <c r="BF43" s="744"/>
      <c r="BG43" s="744"/>
      <c r="BH43" s="744"/>
      <c r="BI43" s="744"/>
      <c r="BJ43" s="744"/>
      <c r="BK43" s="744"/>
      <c r="BL43" s="744"/>
      <c r="BM43" s="744"/>
    </row>
    <row r="44" customFormat="false" ht="38.1" hidden="false" customHeight="true" outlineLevel="0" collapsed="false">
      <c r="A44" s="741" t="n">
        <v>31</v>
      </c>
      <c r="B44" s="746" t="s">
        <v>87</v>
      </c>
      <c r="C44" s="746"/>
      <c r="D44" s="746"/>
      <c r="E44" s="746"/>
      <c r="F44" s="746"/>
      <c r="G44" s="729" t="n">
        <v>323473</v>
      </c>
      <c r="H44" s="726" t="s">
        <v>126</v>
      </c>
      <c r="I44" s="726" t="s">
        <v>126</v>
      </c>
      <c r="J44" s="726" t="s">
        <v>126</v>
      </c>
      <c r="K44" s="726" t="s">
        <v>126</v>
      </c>
      <c r="L44" s="726" t="s">
        <v>126</v>
      </c>
      <c r="M44" s="726" t="s">
        <v>126</v>
      </c>
      <c r="N44" s="726" t="s">
        <v>126</v>
      </c>
      <c r="O44" s="726" t="s">
        <v>126</v>
      </c>
      <c r="P44" s="726" t="s">
        <v>126</v>
      </c>
      <c r="Q44" s="726" t="s">
        <v>126</v>
      </c>
      <c r="R44" s="726" t="s">
        <v>126</v>
      </c>
      <c r="S44" s="726" t="s">
        <v>126</v>
      </c>
      <c r="T44" s="726" t="s">
        <v>126</v>
      </c>
      <c r="U44" s="726" t="n">
        <v>2</v>
      </c>
      <c r="V44" s="726" t="n">
        <v>0</v>
      </c>
      <c r="W44" s="726" t="n">
        <v>696</v>
      </c>
      <c r="X44" s="726" t="n">
        <v>24164</v>
      </c>
      <c r="Y44" s="726" t="n">
        <v>437</v>
      </c>
      <c r="Z44" s="726" t="n">
        <v>648</v>
      </c>
      <c r="AA44" s="726" t="s">
        <v>126</v>
      </c>
      <c r="AB44" s="726" t="n">
        <v>446</v>
      </c>
      <c r="AC44" s="726" t="n">
        <v>178</v>
      </c>
      <c r="AD44" s="726" t="n">
        <v>296100</v>
      </c>
      <c r="AE44" s="726" t="s">
        <v>126</v>
      </c>
      <c r="AF44" s="726" t="n">
        <v>801</v>
      </c>
      <c r="AG44" s="726" t="n">
        <v>698</v>
      </c>
      <c r="AH44" s="726" t="n">
        <v>94</v>
      </c>
      <c r="AI44" s="744"/>
      <c r="AJ44" s="11"/>
      <c r="AK44" s="176"/>
      <c r="AL44" s="744"/>
      <c r="AM44" s="744"/>
      <c r="AN44" s="744"/>
      <c r="AO44" s="744"/>
      <c r="AP44" s="744"/>
      <c r="AQ44" s="744"/>
      <c r="AR44" s="744"/>
      <c r="AS44" s="744"/>
      <c r="AT44" s="744"/>
      <c r="AU44" s="744"/>
      <c r="AV44" s="744"/>
      <c r="AW44" s="744"/>
      <c r="AX44" s="744"/>
      <c r="AY44" s="744"/>
      <c r="AZ44" s="744"/>
      <c r="BA44" s="744"/>
      <c r="BB44" s="744"/>
      <c r="BC44" s="744"/>
      <c r="BD44" s="744"/>
      <c r="BE44" s="744"/>
      <c r="BF44" s="744"/>
      <c r="BG44" s="744"/>
      <c r="BH44" s="744"/>
      <c r="BI44" s="744"/>
      <c r="BJ44" s="744"/>
      <c r="BK44" s="744"/>
      <c r="BL44" s="744"/>
      <c r="BM44" s="744"/>
    </row>
    <row r="45" customFormat="false" ht="38.1" hidden="false" customHeight="true" outlineLevel="0" collapsed="false">
      <c r="A45" s="741" t="n">
        <v>32</v>
      </c>
      <c r="B45" s="746" t="s">
        <v>88</v>
      </c>
      <c r="C45" s="746"/>
      <c r="D45" s="746"/>
      <c r="E45" s="746"/>
      <c r="F45" s="746"/>
      <c r="G45" s="729" t="n">
        <v>26498</v>
      </c>
      <c r="H45" s="726" t="s">
        <v>126</v>
      </c>
      <c r="I45" s="726" t="s">
        <v>126</v>
      </c>
      <c r="J45" s="726" t="n">
        <v>552</v>
      </c>
      <c r="K45" s="726" t="s">
        <v>126</v>
      </c>
      <c r="L45" s="726" t="s">
        <v>126</v>
      </c>
      <c r="M45" s="726" t="n">
        <v>4</v>
      </c>
      <c r="N45" s="726" t="s">
        <v>126</v>
      </c>
      <c r="O45" s="726" t="s">
        <v>126</v>
      </c>
      <c r="P45" s="726" t="s">
        <v>126</v>
      </c>
      <c r="Q45" s="726" t="s">
        <v>126</v>
      </c>
      <c r="R45" s="726" t="n">
        <v>91</v>
      </c>
      <c r="S45" s="726" t="n">
        <v>7</v>
      </c>
      <c r="T45" s="726" t="s">
        <v>126</v>
      </c>
      <c r="U45" s="726" t="n">
        <v>15</v>
      </c>
      <c r="V45" s="726" t="s">
        <v>126</v>
      </c>
      <c r="W45" s="726" t="s">
        <v>126</v>
      </c>
      <c r="X45" s="726" t="s">
        <v>126</v>
      </c>
      <c r="Y45" s="726" t="s">
        <v>126</v>
      </c>
      <c r="Z45" s="726" t="s">
        <v>126</v>
      </c>
      <c r="AA45" s="726" t="s">
        <v>126</v>
      </c>
      <c r="AB45" s="726" t="n">
        <v>112</v>
      </c>
      <c r="AC45" s="726" t="s">
        <v>126</v>
      </c>
      <c r="AD45" s="726" t="s">
        <v>126</v>
      </c>
      <c r="AE45" s="726" t="n">
        <v>24396</v>
      </c>
      <c r="AF45" s="726" t="n">
        <v>1323</v>
      </c>
      <c r="AG45" s="726" t="n">
        <v>1184</v>
      </c>
      <c r="AH45" s="726" t="n">
        <v>18</v>
      </c>
      <c r="AI45" s="744"/>
      <c r="AJ45" s="11"/>
      <c r="AK45" s="176"/>
      <c r="AL45" s="744"/>
      <c r="AM45" s="744"/>
      <c r="AN45" s="744"/>
      <c r="AO45" s="744"/>
      <c r="AP45" s="744"/>
      <c r="AQ45" s="744"/>
      <c r="AR45" s="744"/>
      <c r="AS45" s="744"/>
      <c r="AT45" s="744"/>
      <c r="AU45" s="744"/>
      <c r="AV45" s="744"/>
      <c r="AW45" s="744"/>
      <c r="AX45" s="744"/>
      <c r="AY45" s="744"/>
      <c r="AZ45" s="744"/>
      <c r="BA45" s="744"/>
      <c r="BB45" s="744"/>
      <c r="BC45" s="744"/>
      <c r="BD45" s="744"/>
      <c r="BE45" s="744"/>
      <c r="BF45" s="744"/>
      <c r="BG45" s="744"/>
      <c r="BH45" s="744"/>
      <c r="BI45" s="744"/>
      <c r="BJ45" s="744"/>
      <c r="BK45" s="744"/>
      <c r="BL45" s="744"/>
      <c r="BM45" s="744"/>
    </row>
    <row r="46" customFormat="false" ht="30" hidden="false" customHeight="true" outlineLevel="0" collapsed="false">
      <c r="A46" s="741"/>
      <c r="B46" s="741"/>
      <c r="C46" s="741"/>
      <c r="D46" s="741"/>
      <c r="E46" s="741"/>
      <c r="F46" s="751"/>
      <c r="G46" s="708"/>
      <c r="H46" s="708"/>
      <c r="I46" s="708"/>
      <c r="J46" s="708"/>
      <c r="K46" s="708"/>
      <c r="L46" s="708"/>
      <c r="V46" s="708"/>
      <c r="W46" s="708"/>
      <c r="X46" s="708"/>
      <c r="Y46" s="708"/>
      <c r="Z46" s="708"/>
      <c r="AA46" s="708"/>
      <c r="AB46" s="708"/>
      <c r="AC46" s="708"/>
      <c r="AD46" s="708"/>
      <c r="AE46" s="708"/>
      <c r="AF46" s="708"/>
      <c r="AL46" s="680"/>
    </row>
    <row r="47" s="709" customFormat="true" ht="28.5" hidden="false" customHeight="true" outlineLevel="0" collapsed="false">
      <c r="A47" s="741"/>
      <c r="B47" s="741"/>
      <c r="C47" s="741"/>
      <c r="D47" s="741"/>
      <c r="E47" s="741"/>
      <c r="F47" s="752"/>
      <c r="G47" s="753"/>
      <c r="H47" s="754"/>
      <c r="I47" s="754"/>
      <c r="J47" s="754"/>
      <c r="K47" s="754"/>
      <c r="L47" s="754"/>
      <c r="N47" s="755" t="s">
        <v>653</v>
      </c>
      <c r="O47" s="755"/>
      <c r="P47" s="755"/>
      <c r="Q47" s="755"/>
      <c r="R47" s="755"/>
      <c r="S47" s="755" t="s">
        <v>654</v>
      </c>
      <c r="T47" s="755"/>
      <c r="U47" s="755"/>
      <c r="V47" s="755"/>
      <c r="W47" s="755"/>
      <c r="X47" s="754"/>
      <c r="Y47" s="754"/>
      <c r="Z47" s="754"/>
      <c r="AA47" s="754"/>
      <c r="AB47" s="754"/>
      <c r="AC47" s="754"/>
      <c r="AD47" s="754"/>
      <c r="AE47" s="754"/>
      <c r="AF47" s="754"/>
    </row>
    <row r="48" customFormat="false" ht="12" hidden="false" customHeight="true" outlineLevel="0" collapsed="false">
      <c r="A48" s="741"/>
      <c r="B48" s="741"/>
      <c r="C48" s="741"/>
      <c r="D48" s="741"/>
      <c r="E48" s="741"/>
      <c r="F48" s="756"/>
      <c r="G48" s="757"/>
      <c r="H48" s="757"/>
      <c r="I48" s="757"/>
      <c r="J48" s="757"/>
      <c r="K48" s="757"/>
      <c r="L48" s="757"/>
      <c r="N48" s="758"/>
      <c r="O48" s="758"/>
      <c r="P48" s="758"/>
      <c r="Q48" s="758"/>
      <c r="R48" s="759"/>
      <c r="T48" s="758"/>
      <c r="U48" s="758"/>
      <c r="V48" s="758"/>
      <c r="W48" s="758"/>
      <c r="X48" s="757"/>
      <c r="Y48" s="757"/>
      <c r="Z48" s="757"/>
      <c r="AA48" s="757"/>
      <c r="AB48" s="757"/>
      <c r="AC48" s="757"/>
      <c r="AD48" s="757"/>
      <c r="AE48" s="757"/>
      <c r="AF48" s="757"/>
    </row>
    <row r="49" customFormat="false" ht="38.1" hidden="false" customHeight="true" outlineLevel="0" collapsed="false">
      <c r="A49" s="720" t="s">
        <v>646</v>
      </c>
      <c r="B49" s="720"/>
      <c r="C49" s="720"/>
      <c r="D49" s="721"/>
      <c r="E49" s="722" t="s">
        <v>655</v>
      </c>
      <c r="F49" s="728"/>
      <c r="G49" s="359" t="n">
        <v>3116379</v>
      </c>
      <c r="H49" s="359" t="n">
        <v>528757</v>
      </c>
      <c r="I49" s="359" t="n">
        <v>208102</v>
      </c>
      <c r="J49" s="359" t="n">
        <v>5254</v>
      </c>
      <c r="K49" s="359" t="n">
        <v>8103</v>
      </c>
      <c r="L49" s="359" t="n">
        <v>5443</v>
      </c>
      <c r="M49" s="359" t="n">
        <v>9918</v>
      </c>
      <c r="N49" s="359" t="n">
        <v>44339</v>
      </c>
      <c r="O49" s="359" t="n">
        <v>176939</v>
      </c>
      <c r="P49" s="359" t="n">
        <v>37823</v>
      </c>
      <c r="Q49" s="359" t="n">
        <v>38745</v>
      </c>
      <c r="R49" s="359" t="n">
        <v>48533</v>
      </c>
      <c r="S49" s="359" t="n">
        <v>27038</v>
      </c>
      <c r="T49" s="359" t="n">
        <v>24583</v>
      </c>
      <c r="U49" s="359" t="n">
        <v>247388</v>
      </c>
      <c r="V49" s="359" t="n">
        <v>27307</v>
      </c>
      <c r="W49" s="359" t="n">
        <v>92705</v>
      </c>
      <c r="X49" s="359" t="n">
        <v>357403</v>
      </c>
      <c r="Y49" s="359" t="n">
        <v>78414</v>
      </c>
      <c r="Z49" s="359" t="n">
        <v>33128</v>
      </c>
      <c r="AA49" s="359" t="n">
        <v>6482</v>
      </c>
      <c r="AB49" s="359" t="n">
        <v>237506</v>
      </c>
      <c r="AC49" s="359" t="n">
        <v>343906</v>
      </c>
      <c r="AD49" s="359" t="n">
        <v>398695</v>
      </c>
      <c r="AE49" s="359" t="n">
        <v>40884</v>
      </c>
      <c r="AF49" s="359" t="n">
        <v>88984</v>
      </c>
      <c r="AG49" s="359" t="n">
        <v>77086</v>
      </c>
      <c r="AH49" s="359" t="n">
        <v>5321</v>
      </c>
    </row>
    <row r="50" s="762" customFormat="true" ht="38.1" hidden="false" customHeight="true" outlineLevel="0" collapsed="false">
      <c r="A50" s="737" t="s">
        <v>646</v>
      </c>
      <c r="B50" s="737"/>
      <c r="C50" s="737"/>
      <c r="D50" s="738"/>
      <c r="E50" s="739" t="s">
        <v>656</v>
      </c>
      <c r="F50" s="760" t="s">
        <v>648</v>
      </c>
      <c r="G50" s="735" t="n">
        <v>2992219</v>
      </c>
      <c r="H50" s="736" t="n">
        <v>512741</v>
      </c>
      <c r="I50" s="736" t="n">
        <v>163027</v>
      </c>
      <c r="J50" s="736" t="n">
        <v>3354</v>
      </c>
      <c r="K50" s="736" t="n">
        <v>4977</v>
      </c>
      <c r="L50" s="736" t="n">
        <v>3612</v>
      </c>
      <c r="M50" s="736" t="n">
        <v>9143</v>
      </c>
      <c r="N50" s="736" t="n">
        <v>32890</v>
      </c>
      <c r="O50" s="736" t="n">
        <v>248374</v>
      </c>
      <c r="P50" s="736" t="n">
        <v>34587</v>
      </c>
      <c r="Q50" s="736" t="n">
        <v>81282</v>
      </c>
      <c r="R50" s="736" t="n">
        <v>33881</v>
      </c>
      <c r="S50" s="736" t="n">
        <v>21732</v>
      </c>
      <c r="T50" s="736" t="n">
        <v>11697</v>
      </c>
      <c r="U50" s="736" t="n">
        <v>198427</v>
      </c>
      <c r="V50" s="736" t="n">
        <v>22865</v>
      </c>
      <c r="W50" s="736" t="n">
        <v>72925</v>
      </c>
      <c r="X50" s="736" t="n">
        <v>245904</v>
      </c>
      <c r="Y50" s="736" t="n">
        <v>74989</v>
      </c>
      <c r="Z50" s="736" t="n">
        <v>36618</v>
      </c>
      <c r="AA50" s="736" t="n">
        <v>6262</v>
      </c>
      <c r="AB50" s="736" t="n">
        <v>267077</v>
      </c>
      <c r="AC50" s="736" t="n">
        <v>224619</v>
      </c>
      <c r="AD50" s="736" t="n">
        <v>381419</v>
      </c>
      <c r="AE50" s="736" t="n">
        <v>19653</v>
      </c>
      <c r="AF50" s="736" t="n">
        <v>280163</v>
      </c>
      <c r="AG50" s="736" t="n">
        <v>134220</v>
      </c>
      <c r="AH50" s="736" t="n">
        <v>4315</v>
      </c>
      <c r="AI50" s="733"/>
      <c r="AJ50" s="733"/>
      <c r="AK50" s="733"/>
      <c r="AL50" s="761"/>
    </row>
    <row r="51" customFormat="false" ht="12.75" hidden="false" customHeight="true" outlineLevel="0" collapsed="false">
      <c r="A51" s="763"/>
      <c r="B51" s="763"/>
      <c r="C51" s="763"/>
      <c r="D51" s="763"/>
      <c r="E51" s="763"/>
      <c r="F51" s="764"/>
      <c r="G51" s="765"/>
      <c r="H51" s="766"/>
      <c r="I51" s="766"/>
      <c r="J51" s="766"/>
      <c r="K51" s="766"/>
      <c r="L51" s="766"/>
      <c r="M51" s="766"/>
      <c r="N51" s="766"/>
      <c r="O51" s="766"/>
      <c r="P51" s="766"/>
      <c r="Q51" s="766"/>
      <c r="R51" s="766"/>
      <c r="S51" s="766"/>
      <c r="T51" s="766"/>
      <c r="U51" s="766"/>
      <c r="V51" s="766"/>
      <c r="W51" s="766"/>
      <c r="X51" s="766"/>
      <c r="Y51" s="766"/>
      <c r="Z51" s="766"/>
      <c r="AA51" s="766"/>
      <c r="AB51" s="766"/>
      <c r="AC51" s="766"/>
      <c r="AD51" s="766"/>
      <c r="AE51" s="766"/>
      <c r="AF51" s="766"/>
      <c r="AG51" s="766"/>
      <c r="AH51" s="766"/>
      <c r="AI51" s="680"/>
      <c r="AJ51" s="680"/>
      <c r="AK51" s="680"/>
    </row>
    <row r="52" s="727" customFormat="true" ht="20.25" hidden="false" customHeight="true" outlineLevel="0" collapsed="false">
      <c r="A52" s="767" t="s">
        <v>657</v>
      </c>
      <c r="B52" s="768" t="s">
        <v>658</v>
      </c>
      <c r="C52" s="769"/>
      <c r="D52" s="767"/>
      <c r="E52" s="767"/>
      <c r="F52" s="770"/>
      <c r="G52" s="768"/>
      <c r="H52" s="768"/>
      <c r="I52" s="768"/>
      <c r="J52" s="768"/>
      <c r="K52" s="768"/>
      <c r="L52" s="768"/>
      <c r="M52" s="768"/>
      <c r="N52" s="768"/>
      <c r="O52" s="768"/>
      <c r="P52" s="768"/>
      <c r="Q52" s="768"/>
      <c r="R52" s="767"/>
      <c r="S52" s="768" t="s">
        <v>659</v>
      </c>
      <c r="T52" s="767"/>
      <c r="U52" s="771"/>
      <c r="V52" s="771"/>
      <c r="W52" s="771"/>
      <c r="X52" s="771"/>
      <c r="Y52" s="771"/>
      <c r="Z52" s="771"/>
      <c r="AA52" s="771"/>
      <c r="AB52" s="771"/>
      <c r="AC52" s="771"/>
      <c r="AD52" s="771"/>
      <c r="AE52" s="771"/>
      <c r="AF52" s="771"/>
    </row>
    <row r="53" s="727" customFormat="true" ht="20.25" hidden="false" customHeight="true" outlineLevel="0" collapsed="false">
      <c r="A53" s="695" t="s">
        <v>660</v>
      </c>
      <c r="B53" s="772" t="s">
        <v>661</v>
      </c>
      <c r="C53" s="769"/>
      <c r="D53" s="767"/>
      <c r="E53" s="767"/>
      <c r="F53" s="772"/>
      <c r="G53" s="768"/>
      <c r="H53" s="768"/>
      <c r="I53" s="768"/>
      <c r="J53" s="768"/>
      <c r="K53" s="768"/>
      <c r="L53" s="768"/>
      <c r="M53" s="768"/>
      <c r="N53" s="768"/>
      <c r="O53" s="768"/>
      <c r="P53" s="768"/>
      <c r="Q53" s="767"/>
      <c r="R53" s="768"/>
      <c r="S53" s="767"/>
      <c r="T53" s="768"/>
      <c r="U53" s="771"/>
      <c r="V53" s="771"/>
      <c r="W53" s="771"/>
      <c r="X53" s="771"/>
      <c r="Y53" s="771"/>
      <c r="Z53" s="771"/>
      <c r="AA53" s="771"/>
      <c r="AB53" s="771"/>
      <c r="AC53" s="771"/>
      <c r="AD53" s="771"/>
      <c r="AE53" s="771"/>
    </row>
    <row r="54" s="727" customFormat="true" ht="20.25" hidden="false" customHeight="true" outlineLevel="0" collapsed="false">
      <c r="A54" s="695" t="s">
        <v>662</v>
      </c>
      <c r="B54" s="772" t="s">
        <v>663</v>
      </c>
      <c r="C54" s="769"/>
      <c r="D54" s="767"/>
      <c r="E54" s="767"/>
      <c r="F54" s="772"/>
      <c r="G54" s="773"/>
      <c r="H54" s="773"/>
      <c r="I54" s="773"/>
      <c r="J54" s="773"/>
      <c r="K54" s="773"/>
      <c r="L54" s="773"/>
      <c r="M54" s="773"/>
      <c r="N54" s="773"/>
      <c r="O54" s="773"/>
      <c r="P54" s="773"/>
      <c r="Q54" s="773"/>
      <c r="R54" s="767"/>
      <c r="S54" s="767"/>
      <c r="T54" s="767"/>
    </row>
    <row r="55" customFormat="false" ht="19.5" hidden="false" customHeight="true" outlineLevel="0" collapsed="false">
      <c r="A55" s="774"/>
      <c r="B55" s="774"/>
      <c r="C55" s="774"/>
      <c r="D55" s="774"/>
      <c r="E55" s="774"/>
      <c r="F55" s="774"/>
    </row>
    <row r="56" customFormat="false" ht="19.5" hidden="false" customHeight="true" outlineLevel="0" collapsed="false">
      <c r="A56" s="774"/>
      <c r="B56" s="774"/>
      <c r="C56" s="774"/>
      <c r="D56" s="774"/>
      <c r="E56" s="774"/>
      <c r="F56" s="774"/>
    </row>
    <row r="57" customFormat="false" ht="19.5" hidden="false" customHeight="true" outlineLevel="0" collapsed="false">
      <c r="A57" s="774"/>
      <c r="B57" s="774"/>
      <c r="C57" s="774"/>
      <c r="D57" s="774"/>
      <c r="E57" s="774"/>
      <c r="F57" s="774"/>
    </row>
    <row r="58" customFormat="false" ht="19.5" hidden="false" customHeight="true" outlineLevel="0" collapsed="false">
      <c r="A58" s="774"/>
      <c r="B58" s="774"/>
      <c r="C58" s="774"/>
      <c r="D58" s="774"/>
      <c r="E58" s="774"/>
      <c r="F58" s="774"/>
    </row>
    <row r="59" customFormat="false" ht="19.5" hidden="false" customHeight="true" outlineLevel="0" collapsed="false">
      <c r="A59" s="774"/>
      <c r="B59" s="774"/>
      <c r="C59" s="774"/>
      <c r="D59" s="774"/>
      <c r="E59" s="774"/>
      <c r="F59" s="774"/>
    </row>
    <row r="60" customFormat="false" ht="19.5" hidden="false" customHeight="true" outlineLevel="0" collapsed="false">
      <c r="A60" s="774"/>
      <c r="B60" s="774"/>
      <c r="C60" s="774"/>
      <c r="D60" s="774"/>
      <c r="E60" s="774"/>
      <c r="F60" s="774"/>
    </row>
    <row r="61" customFormat="false" ht="19.5" hidden="false" customHeight="true" outlineLevel="0" collapsed="false">
      <c r="A61" s="774"/>
      <c r="B61" s="774"/>
      <c r="C61" s="774"/>
      <c r="D61" s="774"/>
      <c r="E61" s="774"/>
      <c r="F61" s="774"/>
    </row>
    <row r="62" customFormat="false" ht="19.5" hidden="false" customHeight="true" outlineLevel="0" collapsed="false">
      <c r="A62" s="774"/>
      <c r="B62" s="774"/>
      <c r="C62" s="774"/>
      <c r="D62" s="774"/>
      <c r="E62" s="774"/>
      <c r="F62" s="774"/>
    </row>
    <row r="63" customFormat="false" ht="19.5" hidden="false" customHeight="true" outlineLevel="0" collapsed="false">
      <c r="A63" s="774"/>
      <c r="B63" s="774"/>
      <c r="C63" s="774"/>
      <c r="D63" s="774"/>
      <c r="E63" s="774"/>
      <c r="F63" s="774"/>
    </row>
    <row r="64" customFormat="false" ht="19.5" hidden="false" customHeight="true" outlineLevel="0" collapsed="false">
      <c r="A64" s="774"/>
      <c r="B64" s="774"/>
      <c r="C64" s="774"/>
      <c r="D64" s="774"/>
      <c r="E64" s="774"/>
      <c r="F64" s="774"/>
    </row>
    <row r="65" customFormat="false" ht="19.5" hidden="false" customHeight="true" outlineLevel="0" collapsed="false">
      <c r="A65" s="774"/>
      <c r="B65" s="774"/>
      <c r="C65" s="774"/>
      <c r="D65" s="774"/>
      <c r="E65" s="774"/>
      <c r="F65" s="774"/>
    </row>
    <row r="66" customFormat="false" ht="19.5" hidden="false" customHeight="true" outlineLevel="0" collapsed="false">
      <c r="A66" s="774"/>
      <c r="B66" s="774"/>
      <c r="C66" s="774"/>
      <c r="D66" s="774"/>
      <c r="E66" s="774"/>
    </row>
    <row r="67" customFormat="false" ht="19.5" hidden="false" customHeight="true" outlineLevel="0" collapsed="false">
      <c r="A67" s="774"/>
      <c r="B67" s="774"/>
      <c r="C67" s="774"/>
      <c r="D67" s="774"/>
      <c r="E67" s="774"/>
    </row>
  </sheetData>
  <mergeCells count="36">
    <mergeCell ref="H5:H9"/>
    <mergeCell ref="AC5:AC9"/>
    <mergeCell ref="A13:C13"/>
    <mergeCell ref="A16:C16"/>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N47:R47"/>
    <mergeCell ref="S47:W47"/>
    <mergeCell ref="A49:C49"/>
    <mergeCell ref="A50:C50"/>
  </mergeCells>
  <printOptions headings="false" gridLines="false" gridLinesSet="true" horizontalCentered="false" verticalCentered="false"/>
  <pageMargins left="0.669444444444445" right="0.320138888888889" top="0.669444444444445" bottom="0.2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8" width="3.24"/>
    <col collapsed="false" customWidth="true" hidden="false" outlineLevel="0" max="2" min="2" style="8" width="16.86"/>
    <col collapsed="false" customWidth="true" hidden="false" outlineLevel="0" max="3" min="3" style="8" width="6.49"/>
    <col collapsed="false" customWidth="true" hidden="false" outlineLevel="0" max="4" min="4" style="8" width="11.37"/>
    <col collapsed="false" customWidth="true" hidden="false" outlineLevel="0" max="5" min="5" style="8" width="2.87"/>
    <col collapsed="false" customWidth="true" hidden="false" outlineLevel="0" max="6" min="6" style="8" width="7.62"/>
    <col collapsed="false" customWidth="true" hidden="false" outlineLevel="0" max="8" min="7" style="8" width="9.75"/>
    <col collapsed="false" customWidth="true" hidden="false" outlineLevel="0" max="9" min="9" style="8" width="9.99"/>
    <col collapsed="false" customWidth="true" hidden="false" outlineLevel="0" max="10" min="10" style="8" width="12.75"/>
    <col collapsed="false" customWidth="true" hidden="false" outlineLevel="0" max="11" min="11" style="8" width="9.87"/>
    <col collapsed="false" customWidth="true" hidden="false" outlineLevel="0" max="13" min="12" style="8" width="12.75"/>
    <col collapsed="false" customWidth="true" hidden="false" outlineLevel="0" max="14" min="14" style="8" width="10.87"/>
    <col collapsed="false" customWidth="false" hidden="false" outlineLevel="0" max="257" min="15" style="8" width="8.99"/>
  </cols>
  <sheetData>
    <row r="1" s="10" customFormat="true" ht="21" hidden="false" customHeight="false" outlineLevel="0" collapsed="false">
      <c r="A1" s="9" t="s">
        <v>22</v>
      </c>
      <c r="B1" s="9"/>
      <c r="C1" s="9"/>
      <c r="D1" s="9"/>
      <c r="E1" s="9"/>
      <c r="F1" s="9"/>
      <c r="G1" s="9"/>
      <c r="H1" s="9"/>
      <c r="I1" s="9"/>
      <c r="J1" s="9"/>
      <c r="K1" s="9"/>
      <c r="L1" s="9"/>
      <c r="M1" s="9"/>
      <c r="N1" s="9"/>
    </row>
    <row r="2" s="12" customFormat="true" ht="13.5" hidden="false" customHeight="true" outlineLevel="0" collapsed="false">
      <c r="A2" s="11"/>
      <c r="B2" s="11"/>
      <c r="C2" s="11"/>
      <c r="D2" s="11"/>
    </row>
    <row r="3" s="12" customFormat="true" ht="13.5" hidden="false" customHeight="true" outlineLevel="0" collapsed="false">
      <c r="A3" s="11"/>
      <c r="B3" s="11"/>
      <c r="C3" s="11"/>
      <c r="D3" s="11"/>
    </row>
    <row r="4" s="12" customFormat="true" ht="16.5" hidden="false" customHeight="true" outlineLevel="0" collapsed="false">
      <c r="A4" s="13" t="s">
        <v>23</v>
      </c>
      <c r="B4" s="13"/>
      <c r="C4" s="13"/>
      <c r="D4" s="13"/>
      <c r="E4" s="14"/>
      <c r="F4" s="15"/>
      <c r="G4" s="15"/>
      <c r="H4" s="15"/>
      <c r="I4" s="15"/>
      <c r="J4" s="15"/>
      <c r="K4" s="15"/>
      <c r="L4" s="15"/>
      <c r="M4" s="15"/>
      <c r="N4" s="16"/>
    </row>
    <row r="5" s="12" customFormat="true" ht="16.5" hidden="false" customHeight="true" outlineLevel="0" collapsed="false">
      <c r="A5" s="13" t="s">
        <v>24</v>
      </c>
      <c r="B5" s="13"/>
      <c r="C5" s="13"/>
      <c r="D5" s="13"/>
      <c r="E5" s="14"/>
      <c r="F5" s="15"/>
      <c r="G5" s="15"/>
      <c r="H5" s="15"/>
      <c r="I5" s="15"/>
      <c r="J5" s="15"/>
      <c r="K5" s="15"/>
      <c r="L5" s="15"/>
      <c r="M5" s="15"/>
      <c r="N5" s="16"/>
    </row>
    <row r="6" s="12" customFormat="true" ht="16.5" hidden="false" customHeight="true" outlineLevel="0" collapsed="false">
      <c r="A6" s="13" t="s">
        <v>25</v>
      </c>
      <c r="B6" s="13"/>
      <c r="C6" s="13"/>
      <c r="D6" s="13"/>
      <c r="E6" s="14"/>
      <c r="F6" s="15"/>
      <c r="G6" s="15"/>
      <c r="H6" s="15"/>
      <c r="I6" s="15"/>
      <c r="J6" s="15"/>
      <c r="K6" s="15"/>
      <c r="L6" s="15"/>
      <c r="M6" s="15"/>
      <c r="N6" s="16"/>
    </row>
    <row r="7" s="12" customFormat="true" ht="16.5" hidden="false" customHeight="true" outlineLevel="0" collapsed="false">
      <c r="A7" s="13" t="s">
        <v>26</v>
      </c>
      <c r="B7" s="13"/>
      <c r="C7" s="13"/>
      <c r="D7" s="13"/>
      <c r="E7" s="14"/>
      <c r="F7" s="15"/>
      <c r="G7" s="15"/>
      <c r="H7" s="15"/>
      <c r="I7" s="15"/>
      <c r="J7" s="15"/>
      <c r="K7" s="15"/>
      <c r="L7" s="15"/>
      <c r="M7" s="15"/>
      <c r="N7" s="16"/>
    </row>
    <row r="8" s="12" customFormat="true" ht="16.5" hidden="false" customHeight="true" outlineLevel="0" collapsed="false">
      <c r="A8" s="13" t="s">
        <v>27</v>
      </c>
      <c r="B8" s="13"/>
      <c r="C8" s="13"/>
      <c r="D8" s="13"/>
      <c r="E8" s="14"/>
      <c r="F8" s="15"/>
      <c r="G8" s="15"/>
      <c r="H8" s="15"/>
      <c r="I8" s="15"/>
      <c r="J8" s="15"/>
      <c r="K8" s="15"/>
      <c r="L8" s="15"/>
      <c r="M8" s="15"/>
      <c r="N8" s="16"/>
    </row>
    <row r="9" s="12" customFormat="true" ht="16.5" hidden="false" customHeight="true" outlineLevel="0" collapsed="false">
      <c r="A9" s="13" t="s">
        <v>28</v>
      </c>
      <c r="B9" s="13"/>
      <c r="C9" s="13"/>
      <c r="D9" s="13"/>
      <c r="E9" s="14"/>
      <c r="F9" s="15"/>
      <c r="G9" s="15"/>
      <c r="H9" s="15"/>
      <c r="I9" s="15"/>
      <c r="J9" s="15"/>
      <c r="K9" s="15"/>
      <c r="L9" s="15"/>
      <c r="M9" s="15"/>
      <c r="N9" s="16"/>
    </row>
    <row r="10" s="12" customFormat="true" ht="16.5" hidden="false" customHeight="true" outlineLevel="0" collapsed="false">
      <c r="A10" s="13" t="s">
        <v>29</v>
      </c>
      <c r="B10" s="13"/>
      <c r="C10" s="13"/>
      <c r="D10" s="13"/>
      <c r="E10" s="14"/>
      <c r="F10" s="15"/>
      <c r="G10" s="15"/>
      <c r="H10" s="15"/>
      <c r="I10" s="15"/>
      <c r="J10" s="15"/>
      <c r="K10" s="15"/>
      <c r="L10" s="15"/>
      <c r="M10" s="15"/>
      <c r="N10" s="16"/>
    </row>
    <row r="11" s="12" customFormat="true" ht="16.5" hidden="false" customHeight="true" outlineLevel="0" collapsed="false">
      <c r="A11" s="13" t="s">
        <v>30</v>
      </c>
      <c r="B11" s="13"/>
      <c r="C11" s="13"/>
      <c r="D11" s="13"/>
      <c r="E11" s="14"/>
      <c r="F11" s="15"/>
      <c r="G11" s="15"/>
      <c r="H11" s="15"/>
      <c r="I11" s="15"/>
      <c r="J11" s="15"/>
      <c r="K11" s="15"/>
      <c r="L11" s="15"/>
      <c r="M11" s="15"/>
      <c r="N11" s="16"/>
    </row>
    <row r="12" s="12" customFormat="true" ht="16.5" hidden="false" customHeight="true" outlineLevel="0" collapsed="false">
      <c r="A12" s="13" t="s">
        <v>31</v>
      </c>
      <c r="B12" s="13"/>
      <c r="C12" s="13"/>
      <c r="D12" s="13"/>
      <c r="E12" s="14"/>
      <c r="F12" s="15"/>
      <c r="G12" s="15"/>
      <c r="H12" s="15"/>
      <c r="I12" s="15"/>
      <c r="J12" s="15"/>
      <c r="K12" s="15"/>
      <c r="L12" s="15"/>
      <c r="M12" s="15"/>
      <c r="N12" s="16"/>
    </row>
    <row r="13" s="12" customFormat="true" ht="16.5" hidden="false" customHeight="true" outlineLevel="0" collapsed="false">
      <c r="A13" s="13" t="s">
        <v>32</v>
      </c>
      <c r="B13" s="13"/>
      <c r="C13" s="13"/>
      <c r="D13" s="13"/>
      <c r="E13" s="14"/>
      <c r="F13" s="15"/>
      <c r="G13" s="15"/>
      <c r="H13" s="15"/>
      <c r="I13" s="15"/>
      <c r="J13" s="15"/>
      <c r="K13" s="15"/>
      <c r="L13" s="15"/>
      <c r="M13" s="15"/>
      <c r="N13" s="16"/>
    </row>
    <row r="14" s="12" customFormat="true" ht="13.5" hidden="false" customHeight="true" outlineLevel="0" collapsed="false">
      <c r="A14" s="17"/>
      <c r="B14" s="17"/>
      <c r="C14" s="17"/>
      <c r="D14" s="17"/>
      <c r="E14" s="13"/>
      <c r="F14" s="15"/>
      <c r="G14" s="15"/>
      <c r="H14" s="15"/>
      <c r="I14" s="15"/>
      <c r="J14" s="15"/>
      <c r="K14" s="15"/>
      <c r="L14" s="15"/>
      <c r="M14" s="15"/>
      <c r="N14" s="16"/>
    </row>
    <row r="15" s="12" customFormat="true" ht="13.5" hidden="false" customHeight="true" outlineLevel="0" collapsed="false">
      <c r="A15" s="18"/>
      <c r="B15" s="19"/>
      <c r="C15" s="19"/>
      <c r="D15" s="19"/>
      <c r="E15" s="20"/>
      <c r="F15" s="21"/>
      <c r="G15" s="20"/>
      <c r="H15" s="20"/>
      <c r="I15" s="20"/>
      <c r="J15" s="20"/>
      <c r="K15" s="20"/>
      <c r="L15" s="20"/>
      <c r="M15" s="20"/>
      <c r="N15" s="22"/>
    </row>
    <row r="16" s="24" customFormat="true" ht="18" hidden="false" customHeight="true" outlineLevel="0" collapsed="false">
      <c r="A16" s="23" t="s">
        <v>33</v>
      </c>
      <c r="B16" s="23"/>
      <c r="C16" s="23"/>
      <c r="D16" s="23"/>
      <c r="E16" s="23"/>
      <c r="F16" s="23"/>
      <c r="G16" s="23"/>
      <c r="H16" s="23"/>
      <c r="I16" s="23"/>
      <c r="J16" s="23"/>
      <c r="K16" s="23"/>
      <c r="L16" s="23"/>
      <c r="M16" s="23"/>
      <c r="N16" s="23"/>
    </row>
    <row r="17" s="12" customFormat="true" ht="7.5" hidden="false" customHeight="true" outlineLevel="0" collapsed="false">
      <c r="A17" s="25"/>
      <c r="B17" s="25"/>
      <c r="C17" s="25"/>
      <c r="D17" s="25"/>
      <c r="E17" s="25"/>
      <c r="F17" s="26"/>
      <c r="G17" s="25"/>
      <c r="H17" s="25"/>
      <c r="I17" s="26"/>
      <c r="J17" s="25"/>
      <c r="K17" s="25"/>
      <c r="L17" s="25"/>
      <c r="M17" s="25"/>
      <c r="N17" s="25"/>
    </row>
    <row r="18" s="12" customFormat="true" ht="15.75" hidden="false" customHeight="true" outlineLevel="0" collapsed="false">
      <c r="A18" s="27" t="s">
        <v>34</v>
      </c>
      <c r="B18" s="27"/>
      <c r="C18" s="27"/>
      <c r="D18" s="27"/>
      <c r="E18" s="16"/>
      <c r="F18" s="16"/>
      <c r="G18" s="16"/>
      <c r="H18" s="22"/>
      <c r="I18" s="22"/>
      <c r="J18" s="22"/>
      <c r="K18" s="16"/>
      <c r="L18" s="16"/>
      <c r="M18" s="16"/>
      <c r="N18" s="28" t="s">
        <v>35</v>
      </c>
    </row>
    <row r="19" s="32" customFormat="true" ht="16.5" hidden="false" customHeight="true" outlineLevel="0" collapsed="false">
      <c r="A19" s="29"/>
      <c r="B19" s="29"/>
      <c r="C19" s="29"/>
      <c r="D19" s="29"/>
      <c r="E19" s="29"/>
      <c r="F19" s="30"/>
      <c r="G19" s="31" t="s">
        <v>36</v>
      </c>
      <c r="H19" s="31"/>
      <c r="I19" s="31"/>
      <c r="J19" s="30"/>
      <c r="K19" s="30"/>
      <c r="L19" s="30"/>
      <c r="M19" s="30"/>
      <c r="N19" s="30"/>
    </row>
    <row r="20" s="32" customFormat="true" ht="16.5" hidden="false" customHeight="true" outlineLevel="0" collapsed="false">
      <c r="A20" s="33" t="s">
        <v>37</v>
      </c>
      <c r="B20" s="33"/>
      <c r="C20" s="33"/>
      <c r="D20" s="33"/>
      <c r="E20" s="33"/>
      <c r="F20" s="34" t="s">
        <v>38</v>
      </c>
      <c r="G20" s="35"/>
      <c r="H20" s="36" t="s">
        <v>39</v>
      </c>
      <c r="I20" s="37" t="s">
        <v>40</v>
      </c>
      <c r="J20" s="34" t="s">
        <v>41</v>
      </c>
      <c r="K20" s="34" t="s">
        <v>42</v>
      </c>
      <c r="L20" s="34" t="s">
        <v>43</v>
      </c>
      <c r="M20" s="38" t="s">
        <v>44</v>
      </c>
      <c r="N20" s="34" t="s">
        <v>45</v>
      </c>
    </row>
    <row r="21" s="32" customFormat="true" ht="16.5" hidden="false" customHeight="true" outlineLevel="0" collapsed="false">
      <c r="A21" s="33" t="s">
        <v>46</v>
      </c>
      <c r="B21" s="33"/>
      <c r="C21" s="33"/>
      <c r="D21" s="33"/>
      <c r="E21" s="33"/>
      <c r="F21" s="34" t="s">
        <v>47</v>
      </c>
      <c r="G21" s="34" t="s">
        <v>48</v>
      </c>
      <c r="H21" s="34"/>
      <c r="I21" s="39" t="s">
        <v>49</v>
      </c>
      <c r="J21" s="34" t="s">
        <v>50</v>
      </c>
      <c r="K21" s="34" t="s">
        <v>51</v>
      </c>
      <c r="L21" s="34" t="s">
        <v>52</v>
      </c>
      <c r="M21" s="38"/>
      <c r="N21" s="34" t="s">
        <v>53</v>
      </c>
    </row>
    <row r="22" s="32" customFormat="true" ht="16.5" hidden="false" customHeight="true" outlineLevel="0" collapsed="false">
      <c r="A22" s="40"/>
      <c r="B22" s="40"/>
      <c r="C22" s="40"/>
      <c r="D22" s="40"/>
      <c r="E22" s="40"/>
      <c r="F22" s="41"/>
      <c r="G22" s="42" t="s">
        <v>54</v>
      </c>
      <c r="H22" s="43" t="s">
        <v>55</v>
      </c>
      <c r="I22" s="44" t="s">
        <v>56</v>
      </c>
      <c r="J22" s="43"/>
      <c r="K22" s="43"/>
      <c r="L22" s="43"/>
      <c r="M22" s="43"/>
      <c r="N22" s="43"/>
    </row>
    <row r="23" s="45" customFormat="true" ht="6" hidden="false" customHeight="true" outlineLevel="0" collapsed="false">
      <c r="E23" s="46"/>
      <c r="F23" s="46"/>
      <c r="G23" s="46"/>
      <c r="H23" s="46"/>
      <c r="I23" s="46"/>
      <c r="J23" s="46"/>
      <c r="K23" s="46"/>
      <c r="L23" s="46"/>
      <c r="M23" s="46"/>
      <c r="N23" s="46"/>
    </row>
    <row r="24" s="45" customFormat="true" ht="16.5" hidden="false" customHeight="true" outlineLevel="0" collapsed="false">
      <c r="E24" s="47"/>
      <c r="F24" s="46"/>
      <c r="G24" s="48" t="s">
        <v>57</v>
      </c>
      <c r="H24" s="48"/>
      <c r="I24" s="48"/>
      <c r="J24" s="48"/>
      <c r="K24" s="48"/>
      <c r="L24" s="48"/>
      <c r="M24" s="49"/>
      <c r="N24" s="49"/>
    </row>
    <row r="25" s="45" customFormat="true" ht="10.5" hidden="false" customHeight="true" outlineLevel="0" collapsed="false">
      <c r="E25" s="50"/>
      <c r="F25" s="46"/>
    </row>
    <row r="26" s="45" customFormat="true" ht="18" hidden="false" customHeight="true" outlineLevel="0" collapsed="false">
      <c r="A26" s="51" t="s">
        <v>58</v>
      </c>
      <c r="B26" s="51"/>
      <c r="C26" s="51"/>
      <c r="D26" s="51"/>
      <c r="E26" s="52"/>
      <c r="F26" s="53" t="n">
        <v>2000</v>
      </c>
      <c r="G26" s="53" t="n">
        <v>71494</v>
      </c>
      <c r="H26" s="53" t="n">
        <v>70998</v>
      </c>
      <c r="I26" s="53" t="n">
        <v>496</v>
      </c>
      <c r="J26" s="53" t="n">
        <v>2858450.94</v>
      </c>
      <c r="K26" s="53" t="n">
        <v>349387.03</v>
      </c>
      <c r="L26" s="53" t="n">
        <v>1651821.57</v>
      </c>
      <c r="M26" s="53" t="n">
        <v>2775880.06</v>
      </c>
      <c r="N26" s="53" t="n">
        <v>1021886.18</v>
      </c>
    </row>
    <row r="27" s="45" customFormat="true" ht="18" hidden="false" customHeight="true" outlineLevel="0" collapsed="false">
      <c r="A27" s="51" t="s">
        <v>59</v>
      </c>
      <c r="B27" s="51"/>
      <c r="C27" s="51"/>
      <c r="D27" s="51"/>
      <c r="E27" s="52"/>
      <c r="F27" s="53" t="n">
        <v>1864</v>
      </c>
      <c r="G27" s="53" t="n">
        <v>70267</v>
      </c>
      <c r="H27" s="53" t="n">
        <v>69839</v>
      </c>
      <c r="I27" s="53" t="n">
        <v>428</v>
      </c>
      <c r="J27" s="53" t="n">
        <v>2983434</v>
      </c>
      <c r="K27" s="53" t="n">
        <v>355892</v>
      </c>
      <c r="L27" s="53" t="n">
        <v>1668388</v>
      </c>
      <c r="M27" s="53" t="n">
        <v>2897360</v>
      </c>
      <c r="N27" s="53" t="n">
        <v>1113026</v>
      </c>
    </row>
    <row r="28" s="45" customFormat="true" ht="18" hidden="false" customHeight="true" outlineLevel="0" collapsed="false">
      <c r="A28" s="51" t="s">
        <v>60</v>
      </c>
      <c r="B28" s="51"/>
      <c r="C28" s="51"/>
      <c r="D28" s="51"/>
      <c r="E28" s="54" t="s">
        <v>54</v>
      </c>
      <c r="F28" s="55" t="n">
        <v>1862</v>
      </c>
      <c r="G28" s="55" t="n">
        <v>68936</v>
      </c>
      <c r="H28" s="55" t="n">
        <v>70648</v>
      </c>
      <c r="I28" s="55" t="n">
        <v>455</v>
      </c>
      <c r="J28" s="55" t="n">
        <v>2972253</v>
      </c>
      <c r="K28" s="55" t="n">
        <v>347871.55</v>
      </c>
      <c r="L28" s="55" t="n">
        <v>1763681.04</v>
      </c>
      <c r="M28" s="55" t="n">
        <v>2745277</v>
      </c>
      <c r="N28" s="55" t="n">
        <v>1114960.06</v>
      </c>
    </row>
    <row r="29" s="45" customFormat="true" ht="18" hidden="false" customHeight="true" outlineLevel="0" collapsed="false">
      <c r="A29" s="51" t="s">
        <v>61</v>
      </c>
      <c r="B29" s="51"/>
      <c r="C29" s="51"/>
      <c r="D29" s="51"/>
      <c r="E29" s="52"/>
      <c r="F29" s="56" t="n">
        <v>1754</v>
      </c>
      <c r="G29" s="53" t="n">
        <v>65430</v>
      </c>
      <c r="H29" s="53" t="n">
        <v>65066</v>
      </c>
      <c r="I29" s="53" t="n">
        <v>364</v>
      </c>
      <c r="J29" s="53" t="n">
        <v>2866785.38</v>
      </c>
      <c r="K29" s="53" t="n">
        <v>325535.88</v>
      </c>
      <c r="L29" s="53" t="n">
        <v>1631960.74</v>
      </c>
      <c r="M29" s="53" t="n">
        <v>2701888.98</v>
      </c>
      <c r="N29" s="53" t="n">
        <v>1079999.3</v>
      </c>
      <c r="O29" s="53"/>
    </row>
    <row r="30" s="45" customFormat="true" ht="15" hidden="false" customHeight="true" outlineLevel="0" collapsed="false">
      <c r="E30" s="54"/>
      <c r="F30" s="53"/>
      <c r="G30" s="53"/>
      <c r="H30" s="53"/>
      <c r="I30" s="53"/>
      <c r="J30" s="53"/>
      <c r="K30" s="53"/>
      <c r="L30" s="53"/>
      <c r="M30" s="53"/>
      <c r="N30" s="53"/>
    </row>
    <row r="31" s="45" customFormat="true" ht="17.25" hidden="false" customHeight="true" outlineLevel="0" collapsed="false">
      <c r="A31" s="48" t="s">
        <v>62</v>
      </c>
      <c r="B31" s="48"/>
      <c r="C31" s="48"/>
      <c r="D31" s="48"/>
      <c r="E31" s="57"/>
      <c r="F31" s="58" t="n">
        <v>1702</v>
      </c>
      <c r="G31" s="59" t="n">
        <v>64663</v>
      </c>
      <c r="H31" s="59" t="n">
        <v>64333</v>
      </c>
      <c r="I31" s="59" t="n">
        <v>330</v>
      </c>
      <c r="J31" s="59" t="n">
        <v>2703967.59</v>
      </c>
      <c r="K31" s="59" t="n">
        <v>319665.4</v>
      </c>
      <c r="L31" s="59" t="n">
        <v>1547173.58</v>
      </c>
      <c r="M31" s="59" t="n">
        <v>2573395.1</v>
      </c>
      <c r="N31" s="59" t="n">
        <v>991406.83</v>
      </c>
    </row>
    <row r="32" s="45" customFormat="true" ht="12" hidden="false" customHeight="true" outlineLevel="0" collapsed="false">
      <c r="E32" s="49"/>
      <c r="F32" s="60"/>
      <c r="G32" s="60"/>
      <c r="H32" s="60"/>
      <c r="I32" s="60"/>
      <c r="J32" s="61"/>
      <c r="K32" s="61"/>
      <c r="L32" s="61"/>
      <c r="M32" s="61"/>
      <c r="N32" s="61"/>
    </row>
    <row r="33" s="65" customFormat="true" ht="16.5" hidden="false" customHeight="true" outlineLevel="0" collapsed="false">
      <c r="A33" s="45"/>
      <c r="B33" s="45"/>
      <c r="C33" s="45"/>
      <c r="D33" s="45"/>
      <c r="E33" s="47"/>
      <c r="F33" s="62"/>
      <c r="G33" s="55"/>
      <c r="H33" s="63" t="s">
        <v>63</v>
      </c>
      <c r="I33" s="63"/>
      <c r="J33" s="63"/>
      <c r="K33" s="63"/>
      <c r="L33" s="64"/>
      <c r="M33" s="64"/>
      <c r="N33" s="64"/>
    </row>
    <row r="34" s="65" customFormat="true" ht="12" hidden="false" customHeight="true" outlineLevel="0" collapsed="false">
      <c r="A34" s="45"/>
      <c r="B34" s="45"/>
      <c r="C34" s="45"/>
      <c r="D34" s="45"/>
      <c r="E34" s="50"/>
      <c r="F34" s="62"/>
      <c r="G34" s="66"/>
      <c r="H34" s="66"/>
      <c r="I34" s="66"/>
      <c r="J34" s="67"/>
      <c r="K34" s="67"/>
      <c r="L34" s="67"/>
      <c r="M34" s="67"/>
      <c r="N34" s="67"/>
    </row>
    <row r="35" s="65" customFormat="true" ht="17.25" hidden="false" customHeight="true" outlineLevel="0" collapsed="false">
      <c r="A35" s="68" t="s">
        <v>64</v>
      </c>
      <c r="B35" s="69" t="s">
        <v>65</v>
      </c>
      <c r="C35" s="69"/>
      <c r="D35" s="69"/>
      <c r="E35" s="69"/>
      <c r="F35" s="70" t="n">
        <v>262</v>
      </c>
      <c r="G35" s="62" t="n">
        <v>16969</v>
      </c>
      <c r="H35" s="71" t="n">
        <v>16950</v>
      </c>
      <c r="I35" s="62" t="n">
        <v>19</v>
      </c>
      <c r="J35" s="72" t="n">
        <v>586259</v>
      </c>
      <c r="K35" s="72" t="n">
        <v>52992</v>
      </c>
      <c r="L35" s="72" t="n">
        <v>348306</v>
      </c>
      <c r="M35" s="72" t="n">
        <v>572365</v>
      </c>
      <c r="N35" s="72" t="n">
        <v>213412</v>
      </c>
      <c r="O35" s="73"/>
    </row>
    <row r="36" s="65" customFormat="true" ht="17.25" hidden="false" customHeight="true" outlineLevel="0" collapsed="false">
      <c r="A36" s="74" t="n">
        <v>10</v>
      </c>
      <c r="B36" s="69" t="s">
        <v>66</v>
      </c>
      <c r="C36" s="69"/>
      <c r="D36" s="69"/>
      <c r="E36" s="69"/>
      <c r="F36" s="70" t="n">
        <v>40</v>
      </c>
      <c r="G36" s="62" t="n">
        <v>1900</v>
      </c>
      <c r="H36" s="62" t="n">
        <v>1899</v>
      </c>
      <c r="I36" s="62" t="n">
        <v>1</v>
      </c>
      <c r="J36" s="72" t="n">
        <v>192734</v>
      </c>
      <c r="K36" s="72" t="n">
        <v>8135</v>
      </c>
      <c r="L36" s="72" t="n">
        <v>70975</v>
      </c>
      <c r="M36" s="72" t="n">
        <v>188568</v>
      </c>
      <c r="N36" s="72" t="n">
        <v>56067</v>
      </c>
      <c r="O36" s="73"/>
    </row>
    <row r="37" s="45" customFormat="true" ht="17.25" hidden="false" customHeight="true" outlineLevel="0" collapsed="false">
      <c r="A37" s="74" t="n">
        <v>11</v>
      </c>
      <c r="B37" s="69" t="s">
        <v>67</v>
      </c>
      <c r="C37" s="69"/>
      <c r="D37" s="69"/>
      <c r="E37" s="69"/>
      <c r="F37" s="70" t="n">
        <v>26</v>
      </c>
      <c r="G37" s="62" t="n">
        <v>215</v>
      </c>
      <c r="H37" s="62" t="n">
        <v>211</v>
      </c>
      <c r="I37" s="62" t="n">
        <v>4</v>
      </c>
      <c r="J37" s="72" t="n">
        <v>1333</v>
      </c>
      <c r="K37" s="72" t="n">
        <v>426</v>
      </c>
      <c r="L37" s="72" t="n">
        <v>580</v>
      </c>
      <c r="M37" s="72" t="n">
        <v>1328</v>
      </c>
      <c r="N37" s="72" t="n">
        <v>717</v>
      </c>
      <c r="O37" s="73"/>
      <c r="P37" s="65"/>
    </row>
    <row r="38" s="45" customFormat="true" ht="17.25" hidden="false" customHeight="true" outlineLevel="0" collapsed="false">
      <c r="A38" s="74" t="n">
        <v>12</v>
      </c>
      <c r="B38" s="69" t="s">
        <v>68</v>
      </c>
      <c r="C38" s="69"/>
      <c r="D38" s="69"/>
      <c r="E38" s="69"/>
      <c r="F38" s="70" t="n">
        <v>18</v>
      </c>
      <c r="G38" s="62" t="n">
        <v>210</v>
      </c>
      <c r="H38" s="62" t="n">
        <v>202</v>
      </c>
      <c r="I38" s="62" t="n">
        <v>8</v>
      </c>
      <c r="J38" s="72" t="n">
        <v>4346</v>
      </c>
      <c r="K38" s="72" t="n">
        <v>727</v>
      </c>
      <c r="L38" s="72" t="n">
        <v>2483</v>
      </c>
      <c r="M38" s="72" t="n">
        <v>4376</v>
      </c>
      <c r="N38" s="72" t="n">
        <v>1787</v>
      </c>
      <c r="O38" s="73"/>
      <c r="P38" s="65"/>
    </row>
    <row r="39" s="45" customFormat="true" ht="17.25" hidden="false" customHeight="true" outlineLevel="0" collapsed="false">
      <c r="A39" s="74" t="n">
        <v>13</v>
      </c>
      <c r="B39" s="69" t="s">
        <v>69</v>
      </c>
      <c r="C39" s="69"/>
      <c r="D39" s="69"/>
      <c r="E39" s="69"/>
      <c r="F39" s="70" t="n">
        <v>30</v>
      </c>
      <c r="G39" s="62" t="n">
        <v>281</v>
      </c>
      <c r="H39" s="71" t="n">
        <v>275</v>
      </c>
      <c r="I39" s="62" t="n">
        <v>6</v>
      </c>
      <c r="J39" s="72" t="n">
        <v>3706</v>
      </c>
      <c r="K39" s="72" t="n">
        <v>914</v>
      </c>
      <c r="L39" s="72" t="n">
        <v>1941</v>
      </c>
      <c r="M39" s="72" t="n">
        <v>3674</v>
      </c>
      <c r="N39" s="72" t="n">
        <v>1653</v>
      </c>
      <c r="O39" s="73"/>
      <c r="P39" s="65"/>
    </row>
    <row r="40" s="45" customFormat="true" ht="16.5" hidden="false" customHeight="true" outlineLevel="0" collapsed="false">
      <c r="A40" s="74"/>
      <c r="B40" s="69"/>
      <c r="C40" s="69"/>
      <c r="D40" s="69"/>
      <c r="E40" s="69"/>
      <c r="F40" s="75"/>
      <c r="P40" s="65"/>
    </row>
    <row r="41" s="45" customFormat="true" ht="17.25" hidden="false" customHeight="true" outlineLevel="0" collapsed="false">
      <c r="A41" s="74" t="n">
        <v>14</v>
      </c>
      <c r="B41" s="69" t="s">
        <v>70</v>
      </c>
      <c r="C41" s="69"/>
      <c r="D41" s="69"/>
      <c r="E41" s="69"/>
      <c r="F41" s="70" t="n">
        <v>29</v>
      </c>
      <c r="G41" s="62" t="n">
        <v>435</v>
      </c>
      <c r="H41" s="71" t="n">
        <v>429</v>
      </c>
      <c r="I41" s="62" t="n">
        <v>6</v>
      </c>
      <c r="J41" s="72" t="n">
        <v>8369</v>
      </c>
      <c r="K41" s="72" t="n">
        <v>1322</v>
      </c>
      <c r="L41" s="72" t="n">
        <v>4986</v>
      </c>
      <c r="M41" s="72" t="n">
        <v>8225</v>
      </c>
      <c r="N41" s="72" t="n">
        <v>2943</v>
      </c>
      <c r="O41" s="73"/>
      <c r="P41" s="65"/>
    </row>
    <row r="42" s="45" customFormat="true" ht="17.25" hidden="false" customHeight="true" outlineLevel="0" collapsed="false">
      <c r="A42" s="74" t="n">
        <v>15</v>
      </c>
      <c r="B42" s="69" t="s">
        <v>71</v>
      </c>
      <c r="C42" s="69"/>
      <c r="D42" s="69"/>
      <c r="E42" s="69"/>
      <c r="F42" s="70" t="n">
        <v>114</v>
      </c>
      <c r="G42" s="62" t="n">
        <v>2035</v>
      </c>
      <c r="H42" s="62" t="n">
        <v>2017</v>
      </c>
      <c r="I42" s="62" t="n">
        <v>18</v>
      </c>
      <c r="J42" s="72" t="n">
        <v>36592</v>
      </c>
      <c r="K42" s="72" t="n">
        <v>7888</v>
      </c>
      <c r="L42" s="72" t="n">
        <v>20237</v>
      </c>
      <c r="M42" s="72" t="n">
        <v>35751</v>
      </c>
      <c r="N42" s="72" t="n">
        <v>14843</v>
      </c>
      <c r="O42" s="73"/>
      <c r="P42" s="65"/>
    </row>
    <row r="43" s="45" customFormat="true" ht="17.25" hidden="false" customHeight="true" outlineLevel="0" collapsed="false">
      <c r="A43" s="74" t="n">
        <v>16</v>
      </c>
      <c r="B43" s="69" t="s">
        <v>72</v>
      </c>
      <c r="C43" s="69"/>
      <c r="D43" s="69"/>
      <c r="E43" s="69"/>
      <c r="F43" s="70" t="n">
        <v>54</v>
      </c>
      <c r="G43" s="62" t="n">
        <v>2318</v>
      </c>
      <c r="H43" s="71" t="n">
        <v>2318</v>
      </c>
      <c r="I43" s="62" t="n">
        <v>0</v>
      </c>
      <c r="J43" s="72" t="n">
        <v>186584</v>
      </c>
      <c r="K43" s="72" t="n">
        <v>11630</v>
      </c>
      <c r="L43" s="72" t="n">
        <v>148368</v>
      </c>
      <c r="M43" s="72" t="n">
        <v>184603</v>
      </c>
      <c r="N43" s="72" t="n">
        <v>33437</v>
      </c>
      <c r="O43" s="73"/>
      <c r="P43" s="65"/>
    </row>
    <row r="44" s="45" customFormat="true" ht="17.25" hidden="false" customHeight="true" outlineLevel="0" collapsed="false">
      <c r="A44" s="74" t="n">
        <v>17</v>
      </c>
      <c r="B44" s="69" t="s">
        <v>73</v>
      </c>
      <c r="C44" s="69"/>
      <c r="D44" s="69"/>
      <c r="E44" s="69"/>
      <c r="F44" s="70" t="n">
        <v>8</v>
      </c>
      <c r="G44" s="62" t="n">
        <v>194</v>
      </c>
      <c r="H44" s="76" t="n">
        <v>194</v>
      </c>
      <c r="I44" s="62" t="n">
        <v>0</v>
      </c>
      <c r="J44" s="77" t="n">
        <v>37753</v>
      </c>
      <c r="K44" s="77" t="n">
        <v>1107</v>
      </c>
      <c r="L44" s="72" t="n">
        <v>26752</v>
      </c>
      <c r="M44" s="72" t="n">
        <v>37438</v>
      </c>
      <c r="N44" s="72" t="n">
        <v>10030</v>
      </c>
      <c r="O44" s="73"/>
      <c r="P44" s="65"/>
    </row>
    <row r="45" s="45" customFormat="true" ht="17.25" hidden="false" customHeight="true" outlineLevel="0" collapsed="false">
      <c r="A45" s="74" t="n">
        <v>18</v>
      </c>
      <c r="B45" s="69" t="s">
        <v>74</v>
      </c>
      <c r="C45" s="69"/>
      <c r="D45" s="69"/>
      <c r="E45" s="69"/>
      <c r="F45" s="70" t="n">
        <v>50</v>
      </c>
      <c r="G45" s="62" t="n">
        <v>1610</v>
      </c>
      <c r="H45" s="62" t="n">
        <v>1610</v>
      </c>
      <c r="I45" s="76" t="n">
        <v>0</v>
      </c>
      <c r="J45" s="77" t="n">
        <v>86251</v>
      </c>
      <c r="K45" s="77" t="n">
        <v>8298</v>
      </c>
      <c r="L45" s="72" t="n">
        <v>36757</v>
      </c>
      <c r="M45" s="72" t="n">
        <v>79254</v>
      </c>
      <c r="N45" s="72" t="n">
        <v>45276</v>
      </c>
      <c r="O45" s="73"/>
      <c r="P45" s="65"/>
    </row>
    <row r="46" s="45" customFormat="true" ht="16.5" hidden="false" customHeight="true" outlineLevel="0" collapsed="false">
      <c r="A46" s="74"/>
      <c r="B46" s="69"/>
      <c r="C46" s="69"/>
      <c r="D46" s="69"/>
      <c r="E46" s="69"/>
      <c r="F46" s="75"/>
      <c r="P46" s="65"/>
    </row>
    <row r="47" s="45" customFormat="true" ht="17.25" hidden="false" customHeight="true" outlineLevel="0" collapsed="false">
      <c r="A47" s="74" t="n">
        <v>19</v>
      </c>
      <c r="B47" s="69" t="s">
        <v>75</v>
      </c>
      <c r="C47" s="69"/>
      <c r="D47" s="69"/>
      <c r="E47" s="69"/>
      <c r="F47" s="70" t="n">
        <v>189</v>
      </c>
      <c r="G47" s="62" t="n">
        <v>2511</v>
      </c>
      <c r="H47" s="62" t="n">
        <v>2374</v>
      </c>
      <c r="I47" s="76" t="n">
        <v>137</v>
      </c>
      <c r="J47" s="77" t="n">
        <v>35680</v>
      </c>
      <c r="K47" s="77" t="n">
        <v>7296</v>
      </c>
      <c r="L47" s="72" t="n">
        <v>20831</v>
      </c>
      <c r="M47" s="72" t="n">
        <v>34138</v>
      </c>
      <c r="N47" s="72" t="n">
        <v>13840</v>
      </c>
      <c r="O47" s="73"/>
      <c r="P47" s="65"/>
    </row>
    <row r="48" s="45" customFormat="true" ht="17.25" hidden="false" customHeight="true" outlineLevel="0" collapsed="false">
      <c r="A48" s="74" t="n">
        <v>20</v>
      </c>
      <c r="B48" s="69" t="s">
        <v>76</v>
      </c>
      <c r="C48" s="69"/>
      <c r="D48" s="69"/>
      <c r="E48" s="69"/>
      <c r="F48" s="70" t="n">
        <v>93</v>
      </c>
      <c r="G48" s="62" t="n">
        <v>1226</v>
      </c>
      <c r="H48" s="62" t="n">
        <v>1146</v>
      </c>
      <c r="I48" s="76" t="n">
        <v>80</v>
      </c>
      <c r="J48" s="77" t="n">
        <v>20283</v>
      </c>
      <c r="K48" s="77" t="n">
        <v>3862</v>
      </c>
      <c r="L48" s="72" t="n">
        <v>12095</v>
      </c>
      <c r="M48" s="72" t="n">
        <v>19944</v>
      </c>
      <c r="N48" s="72" t="n">
        <v>7623</v>
      </c>
      <c r="O48" s="73"/>
      <c r="P48" s="65"/>
    </row>
    <row r="49" s="45" customFormat="true" ht="17.25" hidden="false" customHeight="true" outlineLevel="0" collapsed="false">
      <c r="A49" s="74" t="n">
        <v>21</v>
      </c>
      <c r="B49" s="69" t="s">
        <v>77</v>
      </c>
      <c r="C49" s="69"/>
      <c r="D49" s="69"/>
      <c r="E49" s="69"/>
      <c r="F49" s="70" t="n">
        <v>36</v>
      </c>
      <c r="G49" s="62" t="n">
        <v>690</v>
      </c>
      <c r="H49" s="62" t="n">
        <v>690</v>
      </c>
      <c r="I49" s="77" t="n">
        <v>0</v>
      </c>
      <c r="J49" s="77" t="n">
        <v>18939</v>
      </c>
      <c r="K49" s="77" t="n">
        <v>3270</v>
      </c>
      <c r="L49" s="72" t="n">
        <v>9619</v>
      </c>
      <c r="M49" s="72" t="n">
        <v>17919</v>
      </c>
      <c r="N49" s="72" t="n">
        <v>8733</v>
      </c>
      <c r="O49" s="73"/>
      <c r="P49" s="65"/>
    </row>
    <row r="50" s="45" customFormat="true" ht="17.25" hidden="false" customHeight="true" outlineLevel="0" collapsed="false">
      <c r="A50" s="74" t="n">
        <v>22</v>
      </c>
      <c r="B50" s="69" t="s">
        <v>78</v>
      </c>
      <c r="C50" s="69"/>
      <c r="D50" s="69"/>
      <c r="E50" s="69"/>
      <c r="F50" s="70" t="n">
        <v>36</v>
      </c>
      <c r="G50" s="62" t="n">
        <v>1921</v>
      </c>
      <c r="H50" s="62" t="n">
        <v>1920</v>
      </c>
      <c r="I50" s="62" t="n">
        <v>1</v>
      </c>
      <c r="J50" s="77" t="n">
        <v>215896</v>
      </c>
      <c r="K50" s="77" t="n">
        <v>10412</v>
      </c>
      <c r="L50" s="72" t="n">
        <v>163826</v>
      </c>
      <c r="M50" s="72" t="n">
        <v>202208</v>
      </c>
      <c r="N50" s="72" t="n">
        <v>41338</v>
      </c>
      <c r="O50" s="73"/>
      <c r="P50" s="65"/>
    </row>
    <row r="51" s="45" customFormat="true" ht="17.25" hidden="false" customHeight="true" outlineLevel="0" collapsed="false">
      <c r="A51" s="74" t="n">
        <v>23</v>
      </c>
      <c r="B51" s="69" t="s">
        <v>79</v>
      </c>
      <c r="C51" s="69"/>
      <c r="D51" s="69"/>
      <c r="E51" s="69"/>
      <c r="F51" s="70" t="n">
        <v>20</v>
      </c>
      <c r="G51" s="62" t="n">
        <v>942</v>
      </c>
      <c r="H51" s="76" t="n">
        <v>941</v>
      </c>
      <c r="I51" s="62" t="n">
        <v>1</v>
      </c>
      <c r="J51" s="77" t="n">
        <v>19820</v>
      </c>
      <c r="K51" s="77" t="n">
        <v>4598</v>
      </c>
      <c r="L51" s="72" t="n">
        <v>11709</v>
      </c>
      <c r="M51" s="72" t="n">
        <v>19720</v>
      </c>
      <c r="N51" s="72" t="n">
        <v>7578</v>
      </c>
      <c r="O51" s="73"/>
      <c r="P51" s="65"/>
    </row>
    <row r="52" s="45" customFormat="true" ht="16.5" hidden="false" customHeight="true" outlineLevel="0" collapsed="false">
      <c r="A52" s="74"/>
      <c r="B52" s="69"/>
      <c r="C52" s="69"/>
      <c r="D52" s="69"/>
      <c r="E52" s="69"/>
      <c r="F52" s="75"/>
      <c r="P52" s="65"/>
    </row>
    <row r="53" s="45" customFormat="true" ht="17.25" hidden="false" customHeight="true" outlineLevel="0" collapsed="false">
      <c r="A53" s="74" t="n">
        <v>24</v>
      </c>
      <c r="B53" s="69" t="s">
        <v>80</v>
      </c>
      <c r="C53" s="69"/>
      <c r="D53" s="69"/>
      <c r="E53" s="69"/>
      <c r="F53" s="70" t="n">
        <v>166</v>
      </c>
      <c r="G53" s="62" t="n">
        <v>2555</v>
      </c>
      <c r="H53" s="76" t="n">
        <v>2536</v>
      </c>
      <c r="I53" s="62" t="n">
        <v>19</v>
      </c>
      <c r="J53" s="77" t="n">
        <v>44929</v>
      </c>
      <c r="K53" s="77" t="n">
        <v>10839</v>
      </c>
      <c r="L53" s="72" t="n">
        <v>23058</v>
      </c>
      <c r="M53" s="72" t="n">
        <v>42843</v>
      </c>
      <c r="N53" s="72" t="n">
        <v>19641</v>
      </c>
      <c r="O53" s="73"/>
      <c r="P53" s="65"/>
    </row>
    <row r="54" s="45" customFormat="true" ht="17.25" hidden="false" customHeight="true" outlineLevel="0" collapsed="false">
      <c r="A54" s="74" t="n">
        <v>25</v>
      </c>
      <c r="B54" s="69" t="s">
        <v>81</v>
      </c>
      <c r="C54" s="69"/>
      <c r="D54" s="69"/>
      <c r="E54" s="69"/>
      <c r="F54" s="70" t="n">
        <v>84</v>
      </c>
      <c r="G54" s="71" t="n">
        <v>7486</v>
      </c>
      <c r="H54" s="76" t="n">
        <v>7481</v>
      </c>
      <c r="I54" s="76" t="n">
        <v>5</v>
      </c>
      <c r="J54" s="77" t="n">
        <v>362776</v>
      </c>
      <c r="K54" s="77" t="n">
        <v>56018</v>
      </c>
      <c r="L54" s="72" t="n">
        <v>174310</v>
      </c>
      <c r="M54" s="72" t="n">
        <v>347456</v>
      </c>
      <c r="N54" s="72" t="n">
        <v>167405</v>
      </c>
      <c r="O54" s="73"/>
      <c r="P54" s="65"/>
    </row>
    <row r="55" s="45" customFormat="true" ht="17.25" hidden="false" customHeight="true" outlineLevel="0" collapsed="false">
      <c r="A55" s="74" t="n">
        <v>26</v>
      </c>
      <c r="B55" s="69" t="s">
        <v>82</v>
      </c>
      <c r="C55" s="69"/>
      <c r="D55" s="69"/>
      <c r="E55" s="69"/>
      <c r="F55" s="70" t="n">
        <v>149</v>
      </c>
      <c r="G55" s="71" t="n">
        <v>3201</v>
      </c>
      <c r="H55" s="76" t="n">
        <v>3195</v>
      </c>
      <c r="I55" s="76" t="n">
        <v>6</v>
      </c>
      <c r="J55" s="77" t="n">
        <v>88046</v>
      </c>
      <c r="K55" s="77" t="n">
        <v>15182</v>
      </c>
      <c r="L55" s="72" t="n">
        <v>54143</v>
      </c>
      <c r="M55" s="72" t="n">
        <v>65727</v>
      </c>
      <c r="N55" s="72" t="n">
        <v>31550</v>
      </c>
      <c r="O55" s="73"/>
      <c r="P55" s="65"/>
    </row>
    <row r="56" s="45" customFormat="true" ht="17.25" hidden="false" customHeight="true" outlineLevel="0" collapsed="false">
      <c r="A56" s="74" t="n">
        <v>27</v>
      </c>
      <c r="B56" s="69" t="s">
        <v>83</v>
      </c>
      <c r="C56" s="69"/>
      <c r="D56" s="69"/>
      <c r="E56" s="69"/>
      <c r="F56" s="70" t="n">
        <v>34</v>
      </c>
      <c r="G56" s="62" t="n">
        <v>1111</v>
      </c>
      <c r="H56" s="62" t="n">
        <v>1110</v>
      </c>
      <c r="I56" s="62" t="n">
        <v>1</v>
      </c>
      <c r="J56" s="77" t="n">
        <v>25319</v>
      </c>
      <c r="K56" s="77" t="n">
        <v>5602</v>
      </c>
      <c r="L56" s="72" t="n">
        <v>12851</v>
      </c>
      <c r="M56" s="72" t="n">
        <v>24701</v>
      </c>
      <c r="N56" s="72" t="n">
        <v>11123</v>
      </c>
      <c r="O56" s="73"/>
      <c r="P56" s="65"/>
    </row>
    <row r="57" s="45" customFormat="true" ht="17.25" hidden="false" customHeight="true" outlineLevel="0" collapsed="false">
      <c r="A57" s="74" t="n">
        <v>28</v>
      </c>
      <c r="B57" s="78" t="s">
        <v>84</v>
      </c>
      <c r="C57" s="78"/>
      <c r="D57" s="78"/>
      <c r="E57" s="78"/>
      <c r="F57" s="70" t="n">
        <v>9</v>
      </c>
      <c r="G57" s="62" t="n">
        <v>147</v>
      </c>
      <c r="H57" s="76" t="n">
        <v>147</v>
      </c>
      <c r="I57" s="62" t="n">
        <v>0</v>
      </c>
      <c r="J57" s="77" t="n">
        <v>1239</v>
      </c>
      <c r="K57" s="77" t="n">
        <v>388</v>
      </c>
      <c r="L57" s="72" t="n">
        <v>731</v>
      </c>
      <c r="M57" s="72" t="n">
        <v>1235</v>
      </c>
      <c r="N57" s="72" t="n">
        <v>466</v>
      </c>
      <c r="O57" s="73"/>
      <c r="P57" s="65"/>
      <c r="Q57" s="79"/>
      <c r="R57" s="79"/>
      <c r="S57" s="79"/>
      <c r="T57" s="79"/>
      <c r="U57" s="79"/>
    </row>
    <row r="58" s="45" customFormat="true" ht="16.5" hidden="false" customHeight="true" outlineLevel="0" collapsed="false">
      <c r="A58" s="74"/>
      <c r="B58" s="69"/>
      <c r="C58" s="69"/>
      <c r="D58" s="69"/>
      <c r="E58" s="69"/>
      <c r="F58" s="75"/>
      <c r="P58" s="65"/>
      <c r="Q58" s="79"/>
      <c r="R58" s="79"/>
      <c r="S58" s="79"/>
      <c r="T58" s="79"/>
      <c r="U58" s="79"/>
    </row>
    <row r="59" s="45" customFormat="true" ht="17.25" hidden="false" customHeight="true" outlineLevel="0" collapsed="false">
      <c r="A59" s="74" t="n">
        <v>29</v>
      </c>
      <c r="B59" s="69" t="s">
        <v>85</v>
      </c>
      <c r="C59" s="69"/>
      <c r="D59" s="69"/>
      <c r="E59" s="69"/>
      <c r="F59" s="70" t="n">
        <v>72</v>
      </c>
      <c r="G59" s="62" t="n">
        <v>6086</v>
      </c>
      <c r="H59" s="62" t="n">
        <v>6084</v>
      </c>
      <c r="I59" s="62" t="n">
        <v>2</v>
      </c>
      <c r="J59" s="77" t="n">
        <v>275714</v>
      </c>
      <c r="K59" s="77" t="n">
        <v>43303</v>
      </c>
      <c r="L59" s="72" t="n">
        <v>153351</v>
      </c>
      <c r="M59" s="72" t="n">
        <v>232956</v>
      </c>
      <c r="N59" s="72" t="n">
        <v>116192</v>
      </c>
      <c r="O59" s="73"/>
      <c r="P59" s="65"/>
      <c r="Q59" s="79"/>
      <c r="R59" s="79"/>
      <c r="S59" s="79"/>
      <c r="T59" s="79"/>
      <c r="U59" s="79"/>
    </row>
    <row r="60" s="45" customFormat="true" ht="17.25" hidden="false" customHeight="true" outlineLevel="0" collapsed="false">
      <c r="A60" s="74" t="n">
        <v>30</v>
      </c>
      <c r="B60" s="69" t="s">
        <v>86</v>
      </c>
      <c r="C60" s="69"/>
      <c r="D60" s="69"/>
      <c r="E60" s="69"/>
      <c r="F60" s="70" t="n">
        <v>9</v>
      </c>
      <c r="G60" s="71" t="n">
        <v>737</v>
      </c>
      <c r="H60" s="76" t="n">
        <v>737</v>
      </c>
      <c r="I60" s="62" t="n">
        <v>0</v>
      </c>
      <c r="J60" s="77" t="n">
        <v>101424</v>
      </c>
      <c r="K60" s="77" t="n">
        <v>2844</v>
      </c>
      <c r="L60" s="72" t="n">
        <v>35148</v>
      </c>
      <c r="M60" s="72" t="n">
        <v>101357</v>
      </c>
      <c r="N60" s="72" t="n">
        <v>62472</v>
      </c>
      <c r="O60" s="73"/>
      <c r="P60" s="65"/>
      <c r="Q60" s="79"/>
      <c r="R60" s="79"/>
      <c r="S60" s="79"/>
      <c r="T60" s="79"/>
      <c r="U60" s="79"/>
    </row>
    <row r="61" s="45" customFormat="true" ht="17.25" hidden="false" customHeight="true" outlineLevel="0" collapsed="false">
      <c r="A61" s="74" t="n">
        <v>31</v>
      </c>
      <c r="B61" s="69" t="s">
        <v>87</v>
      </c>
      <c r="C61" s="69"/>
      <c r="D61" s="69"/>
      <c r="E61" s="69"/>
      <c r="F61" s="70" t="n">
        <v>109</v>
      </c>
      <c r="G61" s="62" t="n">
        <v>8827</v>
      </c>
      <c r="H61" s="62" t="n">
        <v>8821</v>
      </c>
      <c r="I61" s="62" t="n">
        <v>6</v>
      </c>
      <c r="J61" s="77" t="n">
        <v>323473</v>
      </c>
      <c r="K61" s="77" t="n">
        <v>58652</v>
      </c>
      <c r="L61" s="72" t="n">
        <v>195722</v>
      </c>
      <c r="M61" s="72" t="n">
        <v>322171</v>
      </c>
      <c r="N61" s="72" t="n">
        <v>115318</v>
      </c>
      <c r="O61" s="73"/>
      <c r="P61" s="65"/>
      <c r="Q61" s="79"/>
      <c r="R61" s="79"/>
      <c r="S61" s="79"/>
      <c r="T61" s="79"/>
      <c r="U61" s="79"/>
    </row>
    <row r="62" s="45" customFormat="true" ht="17.25" hidden="false" customHeight="true" outlineLevel="0" collapsed="false">
      <c r="A62" s="74" t="n">
        <v>32</v>
      </c>
      <c r="B62" s="69" t="s">
        <v>88</v>
      </c>
      <c r="C62" s="69"/>
      <c r="D62" s="69"/>
      <c r="E62" s="69"/>
      <c r="F62" s="70" t="n">
        <v>65</v>
      </c>
      <c r="G62" s="62" t="n">
        <v>1056</v>
      </c>
      <c r="H62" s="62" t="n">
        <v>1046</v>
      </c>
      <c r="I62" s="62" t="n">
        <v>10</v>
      </c>
      <c r="J62" s="77" t="n">
        <v>26498</v>
      </c>
      <c r="K62" s="77" t="n">
        <v>3959</v>
      </c>
      <c r="L62" s="72" t="n">
        <v>18396</v>
      </c>
      <c r="M62" s="72" t="n">
        <v>25438</v>
      </c>
      <c r="N62" s="72" t="n">
        <v>7962</v>
      </c>
      <c r="O62" s="73"/>
      <c r="P62" s="65"/>
      <c r="Q62" s="79"/>
      <c r="R62" s="79"/>
      <c r="S62" s="79"/>
      <c r="T62" s="79"/>
      <c r="U62" s="79"/>
    </row>
    <row r="63" s="45" customFormat="true" ht="12" hidden="false" customHeight="true" outlineLevel="0" collapsed="false">
      <c r="E63" s="50"/>
      <c r="F63" s="62"/>
      <c r="G63" s="62"/>
      <c r="H63" s="62"/>
      <c r="I63" s="62"/>
      <c r="J63" s="62"/>
      <c r="K63" s="62"/>
      <c r="L63" s="62"/>
      <c r="M63" s="62"/>
      <c r="N63" s="62"/>
      <c r="Q63" s="80"/>
      <c r="R63" s="80"/>
      <c r="S63" s="80"/>
      <c r="T63" s="80"/>
      <c r="U63" s="79"/>
    </row>
    <row r="64" s="45" customFormat="true" ht="16.5" hidden="false" customHeight="true" outlineLevel="0" collapsed="false">
      <c r="E64" s="47"/>
      <c r="F64" s="62"/>
      <c r="H64" s="63" t="s">
        <v>89</v>
      </c>
      <c r="I64" s="63"/>
      <c r="J64" s="63"/>
      <c r="K64" s="63"/>
      <c r="L64" s="64"/>
      <c r="M64" s="64"/>
      <c r="N64" s="64"/>
      <c r="Q64" s="81"/>
      <c r="R64" s="81"/>
      <c r="S64" s="81"/>
      <c r="T64" s="81"/>
      <c r="U64" s="79"/>
    </row>
    <row r="65" s="45" customFormat="true" ht="12" hidden="false" customHeight="true" outlineLevel="0" collapsed="false">
      <c r="E65" s="47"/>
      <c r="F65" s="62"/>
      <c r="G65" s="62"/>
      <c r="H65" s="62"/>
      <c r="I65" s="62"/>
      <c r="J65" s="62"/>
      <c r="K65" s="62"/>
      <c r="L65" s="62"/>
      <c r="M65" s="64"/>
      <c r="N65" s="64"/>
      <c r="Q65" s="81"/>
      <c r="R65" s="81"/>
      <c r="S65" s="81"/>
      <c r="T65" s="81"/>
      <c r="U65" s="79"/>
    </row>
    <row r="66" s="45" customFormat="true" ht="17.25" hidden="false" customHeight="true" outlineLevel="0" collapsed="false">
      <c r="A66" s="80"/>
      <c r="B66" s="82" t="s">
        <v>90</v>
      </c>
      <c r="C66" s="82" t="s">
        <v>91</v>
      </c>
      <c r="D66" s="83" t="s">
        <v>92</v>
      </c>
      <c r="E66" s="83"/>
      <c r="F66" s="62" t="n">
        <v>724</v>
      </c>
      <c r="G66" s="62" t="n">
        <v>4364</v>
      </c>
      <c r="H66" s="62" t="n">
        <v>4102</v>
      </c>
      <c r="I66" s="62" t="n">
        <v>262</v>
      </c>
      <c r="J66" s="77" t="n">
        <v>60267</v>
      </c>
      <c r="K66" s="77" t="n">
        <v>13174</v>
      </c>
      <c r="L66" s="72" t="n">
        <v>32101</v>
      </c>
      <c r="M66" s="72" t="n">
        <v>57299</v>
      </c>
      <c r="N66" s="72" t="n">
        <v>26832</v>
      </c>
      <c r="Q66" s="81"/>
      <c r="R66" s="81"/>
      <c r="S66" s="81"/>
      <c r="T66" s="81"/>
      <c r="U66" s="79"/>
    </row>
    <row r="67" s="45" customFormat="true" ht="17.25" hidden="false" customHeight="true" outlineLevel="0" collapsed="false">
      <c r="B67" s="84" t="s">
        <v>93</v>
      </c>
      <c r="C67" s="82" t="s">
        <v>91</v>
      </c>
      <c r="D67" s="85" t="s">
        <v>94</v>
      </c>
      <c r="E67" s="85"/>
      <c r="F67" s="62" t="n">
        <v>429</v>
      </c>
      <c r="G67" s="62" t="n">
        <v>5854</v>
      </c>
      <c r="H67" s="76" t="n">
        <v>5795</v>
      </c>
      <c r="I67" s="62" t="n">
        <v>59</v>
      </c>
      <c r="J67" s="77" t="n">
        <v>109914</v>
      </c>
      <c r="K67" s="77" t="n">
        <v>20684</v>
      </c>
      <c r="L67" s="72" t="n">
        <v>61360</v>
      </c>
      <c r="M67" s="72" t="n">
        <v>106082</v>
      </c>
      <c r="N67" s="72" t="n">
        <v>46200</v>
      </c>
      <c r="Q67" s="81"/>
      <c r="R67" s="81"/>
      <c r="S67" s="81"/>
      <c r="T67" s="81"/>
      <c r="U67" s="79"/>
    </row>
    <row r="68" s="45" customFormat="true" ht="17.25" hidden="false" customHeight="true" outlineLevel="0" collapsed="false">
      <c r="A68" s="80"/>
      <c r="B68" s="84" t="s">
        <v>95</v>
      </c>
      <c r="C68" s="82" t="s">
        <v>91</v>
      </c>
      <c r="D68" s="85" t="s">
        <v>96</v>
      </c>
      <c r="E68" s="85"/>
      <c r="F68" s="62" t="n">
        <v>206</v>
      </c>
      <c r="G68" s="62" t="n">
        <v>5012</v>
      </c>
      <c r="H68" s="62" t="n">
        <v>5003</v>
      </c>
      <c r="I68" s="76" t="n">
        <v>9</v>
      </c>
      <c r="J68" s="77" t="n">
        <v>117635</v>
      </c>
      <c r="K68" s="77" t="n">
        <v>19770</v>
      </c>
      <c r="L68" s="72" t="n">
        <v>71706</v>
      </c>
      <c r="M68" s="72" t="n">
        <v>109291</v>
      </c>
      <c r="N68" s="72" t="n">
        <v>43753</v>
      </c>
      <c r="Q68" s="81"/>
      <c r="R68" s="81"/>
      <c r="S68" s="81"/>
      <c r="T68" s="81"/>
      <c r="U68" s="79"/>
    </row>
    <row r="69" s="45" customFormat="true" ht="17.25" hidden="false" customHeight="true" outlineLevel="0" collapsed="false">
      <c r="A69" s="80"/>
      <c r="B69" s="84" t="s">
        <v>97</v>
      </c>
      <c r="C69" s="82" t="s">
        <v>91</v>
      </c>
      <c r="D69" s="85" t="s">
        <v>98</v>
      </c>
      <c r="E69" s="85"/>
      <c r="F69" s="62" t="n">
        <v>123</v>
      </c>
      <c r="G69" s="62" t="n">
        <v>4806</v>
      </c>
      <c r="H69" s="62" t="n">
        <v>4806</v>
      </c>
      <c r="I69" s="76" t="n">
        <v>0</v>
      </c>
      <c r="J69" s="77" t="n">
        <v>160320</v>
      </c>
      <c r="K69" s="77" t="n">
        <v>20593</v>
      </c>
      <c r="L69" s="72" t="n">
        <v>99145</v>
      </c>
      <c r="M69" s="72" t="n">
        <v>149807</v>
      </c>
      <c r="N69" s="72" t="n">
        <v>52907</v>
      </c>
      <c r="Q69" s="81"/>
      <c r="R69" s="81"/>
      <c r="S69" s="81"/>
      <c r="T69" s="81"/>
      <c r="U69" s="79"/>
    </row>
    <row r="70" s="45" customFormat="true" ht="17.25" hidden="false" customHeight="true" outlineLevel="0" collapsed="false">
      <c r="A70" s="80"/>
      <c r="B70" s="84" t="s">
        <v>99</v>
      </c>
      <c r="C70" s="82" t="s">
        <v>91</v>
      </c>
      <c r="D70" s="85" t="s">
        <v>100</v>
      </c>
      <c r="E70" s="85"/>
      <c r="F70" s="62" t="n">
        <v>115</v>
      </c>
      <c r="G70" s="62" t="n">
        <v>8189</v>
      </c>
      <c r="H70" s="62" t="n">
        <v>8189</v>
      </c>
      <c r="I70" s="76" t="n">
        <v>0</v>
      </c>
      <c r="J70" s="77" t="n">
        <v>374392</v>
      </c>
      <c r="K70" s="77" t="n">
        <v>34390</v>
      </c>
      <c r="L70" s="72" t="n">
        <v>234808</v>
      </c>
      <c r="M70" s="72" t="n">
        <v>366298</v>
      </c>
      <c r="N70" s="72" t="n">
        <v>118695</v>
      </c>
      <c r="Q70" s="81"/>
      <c r="R70" s="81"/>
      <c r="S70" s="81"/>
      <c r="T70" s="81"/>
      <c r="U70" s="79"/>
    </row>
    <row r="71" s="45" customFormat="true" ht="15" hidden="false" customHeight="true" outlineLevel="0" collapsed="false">
      <c r="A71" s="80"/>
      <c r="B71" s="73"/>
      <c r="C71" s="82" t="s">
        <v>91</v>
      </c>
      <c r="D71" s="85"/>
      <c r="E71" s="85"/>
      <c r="Q71" s="81"/>
      <c r="R71" s="81"/>
      <c r="S71" s="81"/>
      <c r="T71" s="81"/>
      <c r="U71" s="79"/>
    </row>
    <row r="72" s="45" customFormat="true" ht="17.25" hidden="false" customHeight="true" outlineLevel="0" collapsed="false">
      <c r="A72" s="80"/>
      <c r="B72" s="84" t="s">
        <v>101</v>
      </c>
      <c r="C72" s="82" t="s">
        <v>91</v>
      </c>
      <c r="D72" s="85" t="s">
        <v>102</v>
      </c>
      <c r="E72" s="85"/>
      <c r="F72" s="62" t="n">
        <v>62</v>
      </c>
      <c r="G72" s="62" t="n">
        <v>8578</v>
      </c>
      <c r="H72" s="62" t="n">
        <v>8578</v>
      </c>
      <c r="I72" s="76" t="n">
        <v>0</v>
      </c>
      <c r="J72" s="77" t="n">
        <v>437043</v>
      </c>
      <c r="K72" s="77" t="n">
        <v>37760</v>
      </c>
      <c r="L72" s="72" t="n">
        <v>211198</v>
      </c>
      <c r="M72" s="72" t="n">
        <v>418886</v>
      </c>
      <c r="N72" s="72" t="n">
        <v>156085</v>
      </c>
      <c r="Q72" s="84"/>
      <c r="R72" s="84"/>
      <c r="S72" s="84"/>
      <c r="T72" s="84"/>
      <c r="U72" s="79"/>
    </row>
    <row r="73" s="45" customFormat="true" ht="17.25" hidden="false" customHeight="true" outlineLevel="0" collapsed="false">
      <c r="A73" s="80"/>
      <c r="B73" s="84" t="s">
        <v>103</v>
      </c>
      <c r="C73" s="82" t="s">
        <v>91</v>
      </c>
      <c r="D73" s="85" t="s">
        <v>104</v>
      </c>
      <c r="E73" s="85"/>
      <c r="F73" s="62" t="n">
        <v>18</v>
      </c>
      <c r="G73" s="62" t="n">
        <v>4236</v>
      </c>
      <c r="H73" s="62" t="n">
        <v>4236</v>
      </c>
      <c r="I73" s="76" t="n">
        <v>0</v>
      </c>
      <c r="J73" s="77" t="n">
        <v>366314</v>
      </c>
      <c r="K73" s="77" t="n">
        <v>21063</v>
      </c>
      <c r="L73" s="72" t="n">
        <v>228713</v>
      </c>
      <c r="M73" s="72" t="n">
        <v>364554</v>
      </c>
      <c r="N73" s="72" t="n">
        <v>125111</v>
      </c>
      <c r="Q73" s="79"/>
      <c r="R73" s="79"/>
      <c r="S73" s="79"/>
      <c r="T73" s="79"/>
      <c r="U73" s="79"/>
    </row>
    <row r="74" s="45" customFormat="true" ht="17.25" hidden="false" customHeight="true" outlineLevel="0" collapsed="false">
      <c r="A74" s="80"/>
      <c r="B74" s="84" t="s">
        <v>105</v>
      </c>
      <c r="C74" s="82" t="s">
        <v>91</v>
      </c>
      <c r="D74" s="85" t="s">
        <v>106</v>
      </c>
      <c r="E74" s="85"/>
      <c r="F74" s="62" t="n">
        <v>13</v>
      </c>
      <c r="G74" s="62" t="n">
        <v>4855</v>
      </c>
      <c r="H74" s="62" t="n">
        <v>4855</v>
      </c>
      <c r="I74" s="76" t="n">
        <v>0</v>
      </c>
      <c r="J74" s="77" t="n">
        <v>193143</v>
      </c>
      <c r="K74" s="77" t="n">
        <v>20125</v>
      </c>
      <c r="L74" s="72" t="n">
        <v>106717</v>
      </c>
      <c r="M74" s="72" t="n">
        <v>137441</v>
      </c>
      <c r="N74" s="72" t="n">
        <v>82052</v>
      </c>
      <c r="Q74" s="80"/>
      <c r="R74" s="80"/>
      <c r="S74" s="80"/>
      <c r="T74" s="80"/>
      <c r="U74" s="79"/>
    </row>
    <row r="75" s="45" customFormat="true" ht="17.25" hidden="false" customHeight="true" outlineLevel="0" collapsed="false">
      <c r="A75" s="80"/>
      <c r="B75" s="84" t="s">
        <v>107</v>
      </c>
      <c r="C75" s="82" t="s">
        <v>91</v>
      </c>
      <c r="D75" s="85" t="s">
        <v>108</v>
      </c>
      <c r="E75" s="85"/>
      <c r="F75" s="62" t="n">
        <v>6</v>
      </c>
      <c r="G75" s="62" t="n">
        <v>4023</v>
      </c>
      <c r="H75" s="62" t="n">
        <v>4023</v>
      </c>
      <c r="I75" s="76" t="n">
        <v>0</v>
      </c>
      <c r="J75" s="77" t="n">
        <v>241425</v>
      </c>
      <c r="K75" s="77" t="n">
        <v>19479</v>
      </c>
      <c r="L75" s="72" t="n">
        <v>155019</v>
      </c>
      <c r="M75" s="72" t="n">
        <v>235238</v>
      </c>
      <c r="N75" s="72" t="n">
        <v>73967</v>
      </c>
      <c r="Q75" s="81"/>
      <c r="R75" s="81"/>
      <c r="S75" s="81"/>
      <c r="T75" s="81"/>
      <c r="U75" s="79"/>
    </row>
    <row r="76" s="45" customFormat="true" ht="17.25" hidden="false" customHeight="true" outlineLevel="0" collapsed="false">
      <c r="A76" s="80"/>
      <c r="B76" s="84" t="s">
        <v>109</v>
      </c>
      <c r="C76" s="84"/>
      <c r="D76" s="86" t="s">
        <v>110</v>
      </c>
      <c r="E76" s="87" t="s">
        <v>111</v>
      </c>
      <c r="F76" s="62" t="n">
        <v>6</v>
      </c>
      <c r="G76" s="62" t="n">
        <v>14746</v>
      </c>
      <c r="H76" s="62" t="n">
        <v>14746</v>
      </c>
      <c r="I76" s="76" t="n">
        <v>0</v>
      </c>
      <c r="J76" s="77" t="n">
        <v>643515</v>
      </c>
      <c r="K76" s="77" t="n">
        <v>112627</v>
      </c>
      <c r="L76" s="72" t="n">
        <v>346408</v>
      </c>
      <c r="M76" s="72" t="n">
        <v>628499</v>
      </c>
      <c r="N76" s="72" t="n">
        <v>265804</v>
      </c>
      <c r="Q76" s="81"/>
      <c r="R76" s="81"/>
      <c r="S76" s="81"/>
      <c r="T76" s="81"/>
      <c r="U76" s="79"/>
    </row>
    <row r="77" s="45" customFormat="true" ht="6" hidden="false" customHeight="true" outlineLevel="0" collapsed="false">
      <c r="A77" s="80"/>
      <c r="B77" s="84"/>
      <c r="C77" s="84"/>
      <c r="E77" s="87"/>
      <c r="F77" s="62"/>
      <c r="G77" s="62"/>
      <c r="H77" s="62"/>
      <c r="I77" s="76"/>
      <c r="J77" s="77"/>
      <c r="K77" s="77"/>
      <c r="L77" s="72"/>
      <c r="M77" s="72"/>
      <c r="N77" s="72"/>
      <c r="Q77" s="81"/>
      <c r="R77" s="81"/>
      <c r="S77" s="81"/>
      <c r="T77" s="81"/>
      <c r="U77" s="79"/>
    </row>
    <row r="78" customFormat="false" ht="6" hidden="false" customHeight="true" outlineLevel="0" collapsed="false">
      <c r="A78" s="88"/>
      <c r="B78" s="88"/>
      <c r="C78" s="88"/>
      <c r="D78" s="88"/>
      <c r="E78" s="89"/>
      <c r="F78" s="90" t="s">
        <v>112</v>
      </c>
      <c r="G78" s="91"/>
      <c r="H78" s="91"/>
      <c r="I78" s="91"/>
      <c r="J78" s="92"/>
      <c r="K78" s="92"/>
      <c r="L78" s="92"/>
      <c r="M78" s="92"/>
      <c r="N78" s="92"/>
      <c r="Q78" s="81"/>
      <c r="R78" s="81"/>
      <c r="S78" s="81"/>
      <c r="T78" s="81"/>
      <c r="U78" s="93"/>
    </row>
    <row r="79" s="12" customFormat="true" ht="15" hidden="false" customHeight="true" outlineLevel="0" collapsed="false">
      <c r="A79" s="12" t="s">
        <v>113</v>
      </c>
      <c r="Q79" s="81"/>
      <c r="R79" s="81"/>
      <c r="S79" s="81"/>
      <c r="T79" s="81"/>
      <c r="U79" s="94"/>
    </row>
    <row r="80" customFormat="false" ht="13.5" hidden="false" customHeight="true" outlineLevel="0" collapsed="false">
      <c r="A80" s="95" t="s">
        <v>114</v>
      </c>
      <c r="B80" s="95"/>
      <c r="C80" s="95"/>
      <c r="D80" s="95"/>
      <c r="F80" s="96"/>
      <c r="G80" s="97"/>
      <c r="H80" s="97"/>
      <c r="I80" s="97"/>
      <c r="J80" s="98"/>
      <c r="K80" s="98"/>
      <c r="L80" s="98"/>
      <c r="M80" s="98"/>
      <c r="N80" s="98"/>
      <c r="Q80" s="81"/>
      <c r="R80" s="81"/>
      <c r="S80" s="81"/>
      <c r="T80" s="81"/>
      <c r="U80" s="93"/>
    </row>
    <row r="81" customFormat="false" ht="13.5" hidden="false" customHeight="true" outlineLevel="0" collapsed="false">
      <c r="A81" s="93"/>
      <c r="B81" s="93"/>
      <c r="C81" s="93"/>
      <c r="D81" s="93"/>
      <c r="E81" s="95"/>
      <c r="F81" s="96"/>
      <c r="G81" s="97"/>
      <c r="H81" s="97"/>
      <c r="I81" s="97"/>
      <c r="J81" s="98"/>
      <c r="K81" s="98"/>
      <c r="L81" s="98"/>
      <c r="M81" s="98"/>
      <c r="N81" s="98"/>
      <c r="Q81" s="81"/>
      <c r="R81" s="81"/>
      <c r="S81" s="81"/>
      <c r="T81" s="81"/>
      <c r="U81" s="93"/>
    </row>
    <row r="82" customFormat="false" ht="13.5" hidden="false" customHeight="true" outlineLevel="0" collapsed="false">
      <c r="A82" s="93"/>
      <c r="B82" s="93"/>
      <c r="C82" s="93"/>
      <c r="D82" s="93"/>
      <c r="E82" s="95"/>
      <c r="F82" s="96"/>
      <c r="G82" s="97"/>
      <c r="H82" s="97"/>
      <c r="I82" s="97"/>
      <c r="J82" s="98"/>
      <c r="K82" s="98"/>
      <c r="L82" s="98"/>
      <c r="M82" s="98"/>
      <c r="N82" s="98"/>
      <c r="Q82" s="81"/>
      <c r="R82" s="81"/>
      <c r="S82" s="81"/>
      <c r="T82" s="81"/>
      <c r="U82" s="93"/>
    </row>
    <row r="84" customFormat="false" ht="13.5" hidden="false" customHeight="false" outlineLevel="0" collapsed="false">
      <c r="C84" s="99"/>
      <c r="D84" s="99"/>
      <c r="E84" s="99"/>
      <c r="F84" s="99"/>
      <c r="G84" s="99"/>
      <c r="H84" s="99"/>
      <c r="I84" s="99"/>
      <c r="J84" s="99"/>
      <c r="K84" s="99"/>
      <c r="L84" s="99"/>
    </row>
    <row r="85" customFormat="false" ht="13.5" hidden="false" customHeight="false" outlineLevel="0" collapsed="false">
      <c r="C85" s="99"/>
      <c r="D85" s="99"/>
      <c r="E85" s="99"/>
      <c r="F85" s="99"/>
      <c r="G85" s="99"/>
      <c r="H85" s="99"/>
      <c r="I85" s="99"/>
      <c r="J85" s="99"/>
      <c r="K85" s="99"/>
      <c r="L85" s="99"/>
    </row>
    <row r="86" customFormat="false" ht="13.5" hidden="false" customHeight="false" outlineLevel="0" collapsed="false">
      <c r="C86" s="99"/>
      <c r="D86" s="99"/>
      <c r="E86" s="99"/>
      <c r="F86" s="99"/>
      <c r="G86" s="99"/>
      <c r="H86" s="99"/>
      <c r="I86" s="99"/>
      <c r="J86" s="99"/>
      <c r="K86" s="99"/>
      <c r="L86" s="99"/>
    </row>
    <row r="87" customFormat="false" ht="13.5" hidden="false" customHeight="false" outlineLevel="0" collapsed="false">
      <c r="C87" s="99"/>
      <c r="D87" s="99"/>
      <c r="E87" s="99"/>
      <c r="F87" s="99"/>
      <c r="G87" s="99"/>
      <c r="H87" s="99"/>
      <c r="I87" s="99"/>
      <c r="J87" s="99"/>
      <c r="K87" s="99"/>
      <c r="L87" s="99"/>
    </row>
    <row r="88" customFormat="false" ht="13.5" hidden="false" customHeight="false" outlineLevel="0" collapsed="false">
      <c r="C88" s="99"/>
      <c r="D88" s="99"/>
      <c r="E88" s="99"/>
      <c r="F88" s="99"/>
      <c r="G88" s="99"/>
      <c r="H88" s="99"/>
      <c r="I88" s="99"/>
      <c r="J88" s="99"/>
      <c r="K88" s="99"/>
      <c r="L88" s="99"/>
    </row>
    <row r="89" customFormat="false" ht="13.5" hidden="false" customHeight="false" outlineLevel="0" collapsed="false">
      <c r="C89" s="99"/>
      <c r="D89" s="99"/>
      <c r="E89" s="99"/>
      <c r="F89" s="99"/>
      <c r="G89" s="99"/>
      <c r="H89" s="99"/>
      <c r="I89" s="99"/>
      <c r="J89" s="99"/>
      <c r="K89" s="99"/>
      <c r="L89" s="99"/>
    </row>
    <row r="90" customFormat="false" ht="13.5" hidden="false" customHeight="false" outlineLevel="0" collapsed="false">
      <c r="C90" s="99"/>
      <c r="D90" s="99"/>
      <c r="E90" s="99"/>
      <c r="F90" s="99"/>
      <c r="G90" s="99"/>
      <c r="H90" s="99"/>
      <c r="I90" s="99"/>
      <c r="J90" s="99"/>
      <c r="K90" s="99"/>
      <c r="L90" s="99"/>
    </row>
  </sheetData>
  <mergeCells count="68">
    <mergeCell ref="A1:N1"/>
    <mergeCell ref="A16:N16"/>
    <mergeCell ref="G19:I19"/>
    <mergeCell ref="A20:E20"/>
    <mergeCell ref="M20:M21"/>
    <mergeCell ref="A21:E21"/>
    <mergeCell ref="G24:L24"/>
    <mergeCell ref="A26:D26"/>
    <mergeCell ref="A27:D27"/>
    <mergeCell ref="A28:D28"/>
    <mergeCell ref="A29:D29"/>
    <mergeCell ref="A31:D31"/>
    <mergeCell ref="H33:K33"/>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H64:K64"/>
    <mergeCell ref="Q64:T64"/>
    <mergeCell ref="Q65:T65"/>
    <mergeCell ref="D66:E66"/>
    <mergeCell ref="Q66:T66"/>
    <mergeCell ref="D67:E67"/>
    <mergeCell ref="Q67:T67"/>
    <mergeCell ref="D68:E68"/>
    <mergeCell ref="Q68:T68"/>
    <mergeCell ref="D69:E69"/>
    <mergeCell ref="Q69:T69"/>
    <mergeCell ref="D70:E70"/>
    <mergeCell ref="Q70:T70"/>
    <mergeCell ref="D71:E71"/>
    <mergeCell ref="Q71:T71"/>
    <mergeCell ref="D72:E72"/>
    <mergeCell ref="Q72:T72"/>
    <mergeCell ref="D73:E73"/>
    <mergeCell ref="D74:E74"/>
    <mergeCell ref="D75:E75"/>
    <mergeCell ref="Q75:T75"/>
    <mergeCell ref="Q76:T76"/>
    <mergeCell ref="Q78:T78"/>
    <mergeCell ref="Q79:T79"/>
    <mergeCell ref="Q80:T80"/>
    <mergeCell ref="Q81:T81"/>
    <mergeCell ref="Q82:T82"/>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921875" defaultRowHeight="13.5" zeroHeight="false" outlineLevelRow="0" outlineLevelCol="0"/>
  <cols>
    <col collapsed="false" customWidth="true" hidden="false" outlineLevel="0" max="1" min="1" style="11" width="3.24"/>
    <col collapsed="false" customWidth="true" hidden="false" outlineLevel="0" max="2" min="2" style="11" width="27.37"/>
    <col collapsed="false" customWidth="true" hidden="false" outlineLevel="0" max="3" min="3" style="12" width="3.24"/>
    <col collapsed="false" customWidth="true" hidden="false" outlineLevel="0" max="4" min="4" style="12" width="10.62"/>
    <col collapsed="false" customWidth="true" hidden="false" outlineLevel="0" max="5" min="5" style="12" width="12.12"/>
    <col collapsed="false" customWidth="true" hidden="false" outlineLevel="0" max="6" min="6" style="12" width="9.12"/>
    <col collapsed="false" customWidth="true" hidden="false" outlineLevel="0" max="7" min="7" style="12" width="2.49"/>
    <col collapsed="false" customWidth="true" hidden="false" outlineLevel="0" max="8" min="8" style="12" width="2.87"/>
    <col collapsed="false" customWidth="true" hidden="false" outlineLevel="0" max="9" min="9" style="12" width="6.99"/>
    <col collapsed="false" customWidth="true" hidden="false" outlineLevel="0" max="10" min="10" style="12" width="12.62"/>
    <col collapsed="false" customWidth="true" hidden="false" outlineLevel="0" max="11" min="11" style="12" width="10.37"/>
    <col collapsed="false" customWidth="true" hidden="false" outlineLevel="0" max="13" min="12" style="12" width="12.49"/>
    <col collapsed="false" customWidth="true" hidden="false" outlineLevel="0" max="14" min="14" style="12" width="13.36"/>
    <col collapsed="false" customWidth="false" hidden="false" outlineLevel="0" max="257" min="15" style="12" width="10.99"/>
  </cols>
  <sheetData>
    <row r="1" s="101" customFormat="true" ht="21" hidden="false" customHeight="true" outlineLevel="0" collapsed="false">
      <c r="A1" s="100" t="s">
        <v>115</v>
      </c>
      <c r="B1" s="100"/>
      <c r="C1" s="100"/>
      <c r="D1" s="100"/>
      <c r="E1" s="100"/>
      <c r="F1" s="100"/>
      <c r="G1" s="100"/>
      <c r="H1" s="100"/>
      <c r="I1" s="100"/>
      <c r="J1" s="100"/>
      <c r="K1" s="100"/>
      <c r="L1" s="100"/>
      <c r="M1" s="100"/>
      <c r="N1" s="100"/>
    </row>
    <row r="2" customFormat="false" ht="17.45" hidden="false" customHeight="true" outlineLevel="0" collapsed="false">
      <c r="A2" s="27" t="s">
        <v>34</v>
      </c>
      <c r="B2" s="27"/>
      <c r="C2" s="16"/>
      <c r="D2" s="16"/>
      <c r="E2" s="16"/>
      <c r="F2" s="22"/>
      <c r="G2" s="22"/>
      <c r="H2" s="22"/>
      <c r="I2" s="22"/>
      <c r="J2" s="22"/>
      <c r="K2" s="16"/>
      <c r="L2" s="16"/>
      <c r="M2" s="16"/>
      <c r="N2" s="102"/>
    </row>
    <row r="3" customFormat="false" ht="18.6" hidden="false" customHeight="true" outlineLevel="0" collapsed="false">
      <c r="A3" s="103"/>
      <c r="B3" s="103"/>
      <c r="C3" s="104"/>
      <c r="D3" s="105"/>
      <c r="E3" s="106" t="s">
        <v>36</v>
      </c>
      <c r="F3" s="106"/>
      <c r="G3" s="106"/>
      <c r="H3" s="106"/>
      <c r="I3" s="106"/>
      <c r="J3" s="105"/>
      <c r="K3" s="105"/>
      <c r="L3" s="105"/>
      <c r="M3" s="105"/>
      <c r="N3" s="105"/>
    </row>
    <row r="4" customFormat="false" ht="18.6" hidden="false" customHeight="true" outlineLevel="0" collapsed="false">
      <c r="A4" s="107" t="s">
        <v>116</v>
      </c>
      <c r="B4" s="107"/>
      <c r="C4" s="107"/>
      <c r="D4" s="108" t="s">
        <v>38</v>
      </c>
      <c r="E4" s="109"/>
      <c r="F4" s="110" t="s">
        <v>39</v>
      </c>
      <c r="G4" s="110"/>
      <c r="H4" s="110" t="s">
        <v>40</v>
      </c>
      <c r="I4" s="110"/>
      <c r="J4" s="108" t="s">
        <v>41</v>
      </c>
      <c r="K4" s="108" t="s">
        <v>42</v>
      </c>
      <c r="L4" s="108" t="s">
        <v>43</v>
      </c>
      <c r="M4" s="38" t="s">
        <v>44</v>
      </c>
      <c r="N4" s="108" t="s">
        <v>45</v>
      </c>
    </row>
    <row r="5" customFormat="false" ht="18.6" hidden="false" customHeight="true" outlineLevel="0" collapsed="false">
      <c r="A5" s="107"/>
      <c r="B5" s="107"/>
      <c r="C5" s="107"/>
      <c r="D5" s="108" t="s">
        <v>47</v>
      </c>
      <c r="E5" s="108" t="s">
        <v>48</v>
      </c>
      <c r="F5" s="111"/>
      <c r="G5" s="111"/>
      <c r="H5" s="112" t="s">
        <v>49</v>
      </c>
      <c r="I5" s="112"/>
      <c r="J5" s="108" t="s">
        <v>50</v>
      </c>
      <c r="K5" s="108" t="s">
        <v>51</v>
      </c>
      <c r="L5" s="108" t="s">
        <v>52</v>
      </c>
      <c r="M5" s="38"/>
      <c r="N5" s="108" t="s">
        <v>53</v>
      </c>
    </row>
    <row r="6" customFormat="false" ht="18.6" hidden="false" customHeight="true" outlineLevel="0" collapsed="false">
      <c r="A6" s="113"/>
      <c r="B6" s="113"/>
      <c r="C6" s="114"/>
      <c r="D6" s="108"/>
      <c r="E6" s="115" t="s">
        <v>54</v>
      </c>
      <c r="F6" s="116" t="s">
        <v>55</v>
      </c>
      <c r="G6" s="116"/>
      <c r="H6" s="116" t="s">
        <v>56</v>
      </c>
      <c r="I6" s="116"/>
      <c r="J6" s="115"/>
      <c r="K6" s="115"/>
      <c r="L6" s="117"/>
      <c r="M6" s="115"/>
      <c r="N6" s="115"/>
    </row>
    <row r="7" customFormat="false" ht="6" hidden="false" customHeight="true" outlineLevel="0" collapsed="false">
      <c r="A7" s="118"/>
      <c r="B7" s="118"/>
      <c r="C7" s="119"/>
      <c r="D7" s="119"/>
      <c r="E7" s="119"/>
      <c r="F7" s="119"/>
      <c r="G7" s="119"/>
      <c r="H7" s="119"/>
      <c r="I7" s="119"/>
      <c r="J7" s="119"/>
      <c r="K7" s="119"/>
      <c r="L7" s="120"/>
      <c r="M7" s="119"/>
      <c r="N7" s="119"/>
    </row>
    <row r="8" s="124" customFormat="true" ht="16.5" hidden="false" customHeight="true" outlineLevel="0" collapsed="false">
      <c r="A8" s="45"/>
      <c r="B8" s="45"/>
      <c r="C8" s="46"/>
      <c r="D8" s="46"/>
      <c r="E8" s="121"/>
      <c r="F8" s="122" t="s">
        <v>117</v>
      </c>
      <c r="G8" s="122"/>
      <c r="H8" s="122"/>
      <c r="I8" s="122"/>
      <c r="J8" s="122"/>
      <c r="K8" s="122"/>
      <c r="L8" s="123"/>
      <c r="M8" s="46"/>
      <c r="N8" s="46"/>
    </row>
    <row r="9" s="124" customFormat="true" ht="9.75" hidden="false" customHeight="true" outlineLevel="0" collapsed="false">
      <c r="A9" s="45"/>
      <c r="B9" s="45"/>
      <c r="C9" s="46"/>
      <c r="D9" s="46"/>
      <c r="E9" s="46"/>
      <c r="F9" s="46"/>
      <c r="G9" s="46"/>
      <c r="H9" s="46"/>
      <c r="I9" s="46"/>
      <c r="J9" s="46"/>
      <c r="K9" s="46"/>
      <c r="L9" s="123"/>
      <c r="M9" s="46"/>
      <c r="N9" s="46"/>
    </row>
    <row r="10" s="124" customFormat="true" ht="16.5" hidden="false" customHeight="true" outlineLevel="0" collapsed="false">
      <c r="A10" s="125" t="s">
        <v>118</v>
      </c>
      <c r="B10" s="125"/>
      <c r="C10" s="126"/>
      <c r="D10" s="127" t="n">
        <v>3620</v>
      </c>
      <c r="E10" s="127" t="n">
        <v>75401</v>
      </c>
      <c r="F10" s="127" t="n">
        <v>73322</v>
      </c>
      <c r="G10" s="127"/>
      <c r="H10" s="127" t="n">
        <v>2079</v>
      </c>
      <c r="I10" s="127"/>
      <c r="J10" s="127" t="n">
        <v>3116379</v>
      </c>
      <c r="K10" s="127" t="n">
        <v>371377</v>
      </c>
      <c r="L10" s="127" t="n">
        <v>1821913</v>
      </c>
      <c r="M10" s="127" t="n">
        <v>2981976</v>
      </c>
      <c r="N10" s="127" t="n">
        <v>1082161</v>
      </c>
    </row>
    <row r="11" s="124" customFormat="true" ht="9.75" hidden="false" customHeight="true" outlineLevel="0" collapsed="false">
      <c r="A11" s="128"/>
      <c r="B11" s="45"/>
      <c r="C11" s="126"/>
      <c r="D11" s="127"/>
      <c r="E11" s="127"/>
      <c r="F11" s="127"/>
      <c r="G11" s="127"/>
      <c r="H11" s="127"/>
      <c r="I11" s="127"/>
      <c r="J11" s="127"/>
      <c r="K11" s="127"/>
      <c r="L11" s="127"/>
      <c r="M11" s="127"/>
      <c r="N11" s="127"/>
    </row>
    <row r="12" s="134" customFormat="true" ht="16.5" hidden="false" customHeight="true" outlineLevel="0" collapsed="false">
      <c r="A12" s="129" t="s">
        <v>119</v>
      </c>
      <c r="B12" s="129"/>
      <c r="C12" s="130" t="s">
        <v>54</v>
      </c>
      <c r="D12" s="131" t="n">
        <v>3164</v>
      </c>
      <c r="E12" s="131" t="n">
        <v>71604</v>
      </c>
      <c r="F12" s="132" t="n">
        <v>72019</v>
      </c>
      <c r="G12" s="132"/>
      <c r="H12" s="133" t="n">
        <v>1752</v>
      </c>
      <c r="I12" s="133"/>
      <c r="J12" s="131" t="n">
        <v>2992218.95</v>
      </c>
      <c r="K12" s="131" t="n">
        <v>351908.79</v>
      </c>
      <c r="L12" s="131" t="n">
        <v>1772735.76</v>
      </c>
      <c r="M12" s="131" t="n">
        <v>2763780.89</v>
      </c>
      <c r="N12" s="131" t="n">
        <v>1125389.47</v>
      </c>
    </row>
    <row r="13" s="134" customFormat="true" ht="17.1" hidden="false" customHeight="true" outlineLevel="0" collapsed="false">
      <c r="A13" s="81"/>
      <c r="B13" s="81"/>
      <c r="C13" s="135"/>
      <c r="D13" s="136"/>
      <c r="E13" s="136"/>
      <c r="F13" s="136"/>
      <c r="G13" s="137"/>
      <c r="H13" s="137"/>
      <c r="I13" s="136"/>
      <c r="J13" s="136"/>
      <c r="K13" s="136"/>
      <c r="L13" s="136"/>
      <c r="M13" s="136"/>
      <c r="N13" s="136"/>
    </row>
    <row r="14" s="134" customFormat="true" ht="16.5" hidden="false" customHeight="true" outlineLevel="0" collapsed="false">
      <c r="A14" s="138"/>
      <c r="B14" s="138"/>
      <c r="C14" s="139"/>
      <c r="D14" s="74"/>
      <c r="E14" s="74"/>
      <c r="F14" s="140" t="s">
        <v>63</v>
      </c>
      <c r="G14" s="140"/>
      <c r="H14" s="140"/>
      <c r="I14" s="140"/>
      <c r="J14" s="140"/>
      <c r="K14" s="140"/>
      <c r="L14" s="138"/>
      <c r="M14" s="138"/>
      <c r="N14" s="138"/>
    </row>
    <row r="15" s="134" customFormat="true" ht="9.75" hidden="false" customHeight="true" outlineLevel="0" collapsed="false">
      <c r="A15" s="74"/>
      <c r="B15" s="74"/>
      <c r="C15" s="141"/>
      <c r="D15" s="142"/>
      <c r="E15" s="142"/>
      <c r="F15" s="142"/>
      <c r="G15" s="142"/>
      <c r="H15" s="142"/>
      <c r="I15" s="142"/>
      <c r="J15" s="142"/>
      <c r="K15" s="142"/>
      <c r="L15" s="143"/>
      <c r="M15" s="142"/>
      <c r="N15" s="142"/>
    </row>
    <row r="16" s="134" customFormat="true" ht="16.5" hidden="false" customHeight="true" outlineLevel="0" collapsed="false">
      <c r="A16" s="74" t="s">
        <v>64</v>
      </c>
      <c r="B16" s="69" t="s">
        <v>65</v>
      </c>
      <c r="C16" s="69"/>
      <c r="D16" s="144" t="n">
        <v>323</v>
      </c>
      <c r="E16" s="144" t="n">
        <v>16522</v>
      </c>
      <c r="F16" s="144" t="n">
        <v>16492</v>
      </c>
      <c r="G16" s="144"/>
      <c r="H16" s="145"/>
      <c r="I16" s="145" t="n">
        <v>73</v>
      </c>
      <c r="J16" s="145" t="n">
        <v>544371</v>
      </c>
      <c r="K16" s="145" t="n">
        <v>52804</v>
      </c>
      <c r="L16" s="144" t="n">
        <v>340224</v>
      </c>
      <c r="M16" s="144" t="n">
        <v>522750</v>
      </c>
      <c r="N16" s="144" t="n">
        <v>187569</v>
      </c>
    </row>
    <row r="17" s="134" customFormat="true" ht="16.5" hidden="false" customHeight="true" outlineLevel="0" collapsed="false">
      <c r="A17" s="74" t="n">
        <v>10</v>
      </c>
      <c r="B17" s="69" t="s">
        <v>120</v>
      </c>
      <c r="C17" s="69"/>
      <c r="D17" s="144" t="n">
        <v>46</v>
      </c>
      <c r="E17" s="144" t="n">
        <v>1342</v>
      </c>
      <c r="F17" s="144" t="n">
        <v>1349</v>
      </c>
      <c r="G17" s="144"/>
      <c r="H17" s="145"/>
      <c r="I17" s="145" t="n">
        <v>1</v>
      </c>
      <c r="J17" s="145" t="n">
        <v>161559</v>
      </c>
      <c r="K17" s="145" t="n">
        <v>5947</v>
      </c>
      <c r="L17" s="144" t="n">
        <v>60571</v>
      </c>
      <c r="M17" s="144" t="n">
        <v>158806</v>
      </c>
      <c r="N17" s="144" t="n">
        <v>51577</v>
      </c>
    </row>
    <row r="18" s="134" customFormat="true" ht="16.5" hidden="false" customHeight="true" outlineLevel="0" collapsed="false">
      <c r="A18" s="74" t="n">
        <v>11</v>
      </c>
      <c r="B18" s="69" t="s">
        <v>67</v>
      </c>
      <c r="C18" s="69"/>
      <c r="D18" s="144" t="n">
        <v>105</v>
      </c>
      <c r="E18" s="144" t="n">
        <v>404</v>
      </c>
      <c r="F18" s="144" t="n">
        <v>324</v>
      </c>
      <c r="G18" s="144"/>
      <c r="H18" s="145"/>
      <c r="I18" s="145" t="n">
        <v>81</v>
      </c>
      <c r="J18" s="145" t="n">
        <v>2794</v>
      </c>
      <c r="K18" s="145" t="n">
        <v>802</v>
      </c>
      <c r="L18" s="144" t="n">
        <v>1140</v>
      </c>
      <c r="M18" s="144" t="n">
        <v>2717</v>
      </c>
      <c r="N18" s="144" t="n">
        <v>1575</v>
      </c>
    </row>
    <row r="19" s="134" customFormat="true" ht="16.5" hidden="false" customHeight="true" outlineLevel="0" collapsed="false">
      <c r="A19" s="74" t="n">
        <v>12</v>
      </c>
      <c r="B19" s="69" t="s">
        <v>121</v>
      </c>
      <c r="C19" s="69"/>
      <c r="D19" s="144" t="n">
        <v>37</v>
      </c>
      <c r="E19" s="144" t="n">
        <v>272</v>
      </c>
      <c r="F19" s="144" t="n">
        <v>255</v>
      </c>
      <c r="G19" s="144"/>
      <c r="H19" s="145"/>
      <c r="I19" s="145" t="n">
        <v>17</v>
      </c>
      <c r="J19" s="145" t="n">
        <v>5283</v>
      </c>
      <c r="K19" s="145" t="n">
        <v>1110</v>
      </c>
      <c r="L19" s="144" t="n">
        <v>3177</v>
      </c>
      <c r="M19" s="144" t="n">
        <v>4861</v>
      </c>
      <c r="N19" s="144" t="n">
        <v>1899</v>
      </c>
    </row>
    <row r="20" s="134" customFormat="true" ht="16.5" hidden="false" customHeight="true" outlineLevel="0" collapsed="false">
      <c r="A20" s="74" t="n">
        <v>13</v>
      </c>
      <c r="B20" s="69" t="s">
        <v>122</v>
      </c>
      <c r="C20" s="69"/>
      <c r="D20" s="144" t="n">
        <v>112</v>
      </c>
      <c r="E20" s="144" t="n">
        <v>435</v>
      </c>
      <c r="F20" s="144" t="n">
        <v>328</v>
      </c>
      <c r="G20" s="144"/>
      <c r="H20" s="145"/>
      <c r="I20" s="145" t="n">
        <v>107</v>
      </c>
      <c r="J20" s="145" t="n">
        <v>4039</v>
      </c>
      <c r="K20" s="145" t="n">
        <v>1034</v>
      </c>
      <c r="L20" s="144" t="n">
        <v>1795</v>
      </c>
      <c r="M20" s="144" t="n">
        <v>3628</v>
      </c>
      <c r="N20" s="144" t="n">
        <v>2152</v>
      </c>
    </row>
    <row r="21" s="134" customFormat="true" ht="16.5" hidden="false" customHeight="true" outlineLevel="0" collapsed="false">
      <c r="A21" s="74"/>
      <c r="B21" s="69"/>
      <c r="C21" s="69"/>
      <c r="D21" s="144"/>
      <c r="E21" s="144"/>
      <c r="F21" s="144"/>
      <c r="G21" s="144"/>
      <c r="H21" s="145"/>
      <c r="I21" s="53"/>
      <c r="J21" s="145"/>
      <c r="K21" s="145"/>
      <c r="L21" s="144"/>
      <c r="M21" s="144"/>
      <c r="N21" s="144"/>
    </row>
    <row r="22" s="134" customFormat="true" ht="16.5" hidden="false" customHeight="true" outlineLevel="0" collapsed="false">
      <c r="A22" s="74" t="n">
        <v>14</v>
      </c>
      <c r="B22" s="69" t="s">
        <v>123</v>
      </c>
      <c r="C22" s="69"/>
      <c r="D22" s="144" t="n">
        <v>54</v>
      </c>
      <c r="E22" s="144" t="n">
        <v>580</v>
      </c>
      <c r="F22" s="144" t="n">
        <v>549</v>
      </c>
      <c r="G22" s="144"/>
      <c r="H22" s="145"/>
      <c r="I22" s="145" t="n">
        <v>31</v>
      </c>
      <c r="J22" s="145" t="n">
        <v>12703</v>
      </c>
      <c r="K22" s="145" t="n">
        <v>1975</v>
      </c>
      <c r="L22" s="144" t="n">
        <v>8352</v>
      </c>
      <c r="M22" s="144" t="n">
        <v>10232</v>
      </c>
      <c r="N22" s="144" t="n">
        <v>3980</v>
      </c>
    </row>
    <row r="23" s="134" customFormat="true" ht="16.5" hidden="false" customHeight="true" outlineLevel="0" collapsed="false">
      <c r="A23" s="74" t="n">
        <v>15</v>
      </c>
      <c r="B23" s="69" t="s">
        <v>124</v>
      </c>
      <c r="C23" s="69"/>
      <c r="D23" s="144" t="n">
        <v>243</v>
      </c>
      <c r="E23" s="144" t="n">
        <v>2174</v>
      </c>
      <c r="F23" s="144" t="n">
        <v>2064</v>
      </c>
      <c r="G23" s="144"/>
      <c r="H23" s="145"/>
      <c r="I23" s="145" t="n">
        <v>114</v>
      </c>
      <c r="J23" s="145" t="n">
        <v>33122</v>
      </c>
      <c r="K23" s="145" t="n">
        <v>7196</v>
      </c>
      <c r="L23" s="144" t="n">
        <v>17542</v>
      </c>
      <c r="M23" s="144" t="n">
        <v>32826</v>
      </c>
      <c r="N23" s="144" t="n">
        <v>14709</v>
      </c>
    </row>
    <row r="24" s="134" customFormat="true" ht="16.5" hidden="false" customHeight="true" outlineLevel="0" collapsed="false">
      <c r="A24" s="74" t="n">
        <v>16</v>
      </c>
      <c r="B24" s="69" t="s">
        <v>72</v>
      </c>
      <c r="C24" s="69"/>
      <c r="D24" s="144" t="n">
        <v>65</v>
      </c>
      <c r="E24" s="144" t="n">
        <v>2452</v>
      </c>
      <c r="F24" s="144" t="n">
        <v>2452</v>
      </c>
      <c r="G24" s="144"/>
      <c r="H24" s="145"/>
      <c r="I24" s="145" t="n">
        <v>3</v>
      </c>
      <c r="J24" s="145" t="n">
        <v>245886</v>
      </c>
      <c r="K24" s="145" t="n">
        <v>13047</v>
      </c>
      <c r="L24" s="144" t="n">
        <v>140038</v>
      </c>
      <c r="M24" s="144" t="n">
        <v>242882</v>
      </c>
      <c r="N24" s="144" t="n">
        <v>97199</v>
      </c>
    </row>
    <row r="25" s="134" customFormat="true" ht="16.5" hidden="false" customHeight="true" outlineLevel="0" collapsed="false">
      <c r="A25" s="74" t="n">
        <v>17</v>
      </c>
      <c r="B25" s="69" t="s">
        <v>125</v>
      </c>
      <c r="C25" s="69"/>
      <c r="D25" s="144" t="n">
        <v>15</v>
      </c>
      <c r="E25" s="144" t="n">
        <v>269</v>
      </c>
      <c r="F25" s="144" t="n">
        <v>292</v>
      </c>
      <c r="G25" s="144"/>
      <c r="H25" s="145"/>
      <c r="I25" s="144" t="s">
        <v>126</v>
      </c>
      <c r="J25" s="145" t="n">
        <v>35044</v>
      </c>
      <c r="K25" s="145" t="n">
        <v>1803</v>
      </c>
      <c r="L25" s="144" t="n">
        <v>20869</v>
      </c>
      <c r="M25" s="144" t="n">
        <v>34891</v>
      </c>
      <c r="N25" s="144" t="n">
        <v>13320</v>
      </c>
    </row>
    <row r="26" s="134" customFormat="true" ht="16.5" hidden="false" customHeight="true" outlineLevel="0" collapsed="false">
      <c r="A26" s="74" t="n">
        <v>18</v>
      </c>
      <c r="B26" s="69" t="s">
        <v>127</v>
      </c>
      <c r="C26" s="69"/>
      <c r="D26" s="144" t="n">
        <v>87</v>
      </c>
      <c r="E26" s="144" t="n">
        <v>1604</v>
      </c>
      <c r="F26" s="144" t="n">
        <v>1593</v>
      </c>
      <c r="G26" s="144"/>
      <c r="H26" s="145"/>
      <c r="I26" s="145" t="n">
        <v>18</v>
      </c>
      <c r="J26" s="145" t="n">
        <v>83378</v>
      </c>
      <c r="K26" s="145" t="n">
        <v>7941</v>
      </c>
      <c r="L26" s="144" t="n">
        <v>44578</v>
      </c>
      <c r="M26" s="144" t="n">
        <v>80420</v>
      </c>
      <c r="N26" s="144" t="n">
        <v>32386</v>
      </c>
    </row>
    <row r="27" s="134" customFormat="true" ht="16.5" hidden="false" customHeight="true" outlineLevel="0" collapsed="false">
      <c r="A27" s="74"/>
      <c r="B27" s="69"/>
      <c r="C27" s="69"/>
      <c r="D27" s="144"/>
      <c r="E27" s="144"/>
      <c r="F27" s="144"/>
      <c r="G27" s="144"/>
      <c r="H27" s="145"/>
      <c r="I27" s="53"/>
      <c r="J27" s="145"/>
      <c r="K27" s="145"/>
      <c r="L27" s="144"/>
      <c r="M27" s="144"/>
      <c r="N27" s="144"/>
    </row>
    <row r="28" s="134" customFormat="true" ht="16.5" hidden="false" customHeight="true" outlineLevel="0" collapsed="false">
      <c r="A28" s="74" t="n">
        <v>19</v>
      </c>
      <c r="B28" s="69" t="s">
        <v>75</v>
      </c>
      <c r="C28" s="69"/>
      <c r="D28" s="144" t="n">
        <v>362</v>
      </c>
      <c r="E28" s="144" t="n">
        <v>2559</v>
      </c>
      <c r="F28" s="144" t="n">
        <v>2150</v>
      </c>
      <c r="G28" s="144"/>
      <c r="H28" s="145"/>
      <c r="I28" s="145" t="n">
        <v>423</v>
      </c>
      <c r="J28" s="145" t="n">
        <v>34809</v>
      </c>
      <c r="K28" s="145" t="n">
        <v>7395</v>
      </c>
      <c r="L28" s="144" t="n">
        <v>16663</v>
      </c>
      <c r="M28" s="144" t="n">
        <v>32873</v>
      </c>
      <c r="N28" s="144" t="n">
        <v>17322</v>
      </c>
    </row>
    <row r="29" s="134" customFormat="true" ht="16.5" hidden="false" customHeight="true" outlineLevel="0" collapsed="false">
      <c r="A29" s="74" t="n">
        <v>20</v>
      </c>
      <c r="B29" s="69" t="s">
        <v>128</v>
      </c>
      <c r="C29" s="69"/>
      <c r="D29" s="144" t="n">
        <v>190</v>
      </c>
      <c r="E29" s="144" t="n">
        <v>1310</v>
      </c>
      <c r="F29" s="144" t="n">
        <v>1074</v>
      </c>
      <c r="G29" s="144"/>
      <c r="H29" s="145"/>
      <c r="I29" s="145" t="n">
        <v>240</v>
      </c>
      <c r="J29" s="145" t="n">
        <v>23297</v>
      </c>
      <c r="K29" s="145" t="n">
        <v>3982</v>
      </c>
      <c r="L29" s="144" t="n">
        <v>14827</v>
      </c>
      <c r="M29" s="144" t="n">
        <v>23146</v>
      </c>
      <c r="N29" s="144" t="n">
        <v>8264</v>
      </c>
    </row>
    <row r="30" s="134" customFormat="true" ht="16.5" hidden="false" customHeight="true" outlineLevel="0" collapsed="false">
      <c r="A30" s="74" t="n">
        <v>21</v>
      </c>
      <c r="B30" s="69" t="s">
        <v>129</v>
      </c>
      <c r="C30" s="69"/>
      <c r="D30" s="144" t="n">
        <v>39</v>
      </c>
      <c r="E30" s="144" t="n">
        <v>564</v>
      </c>
      <c r="F30" s="144" t="n">
        <v>559</v>
      </c>
      <c r="G30" s="144"/>
      <c r="H30" s="145"/>
      <c r="I30" s="145" t="n">
        <v>6</v>
      </c>
      <c r="J30" s="145" t="n">
        <v>12128</v>
      </c>
      <c r="K30" s="145" t="n">
        <v>2333</v>
      </c>
      <c r="L30" s="144" t="n">
        <v>6434</v>
      </c>
      <c r="M30" s="144" t="n">
        <v>11583</v>
      </c>
      <c r="N30" s="144" t="n">
        <v>5488</v>
      </c>
    </row>
    <row r="31" s="134" customFormat="true" ht="16.5" hidden="false" customHeight="true" outlineLevel="0" collapsed="false">
      <c r="A31" s="74" t="n">
        <v>22</v>
      </c>
      <c r="B31" s="69" t="s">
        <v>78</v>
      </c>
      <c r="C31" s="69"/>
      <c r="D31" s="144" t="n">
        <v>53</v>
      </c>
      <c r="E31" s="144" t="n">
        <v>1923</v>
      </c>
      <c r="F31" s="144" t="n">
        <v>2103</v>
      </c>
      <c r="G31" s="144"/>
      <c r="H31" s="145"/>
      <c r="I31" s="145" t="n">
        <v>17</v>
      </c>
      <c r="J31" s="145" t="n">
        <v>213117</v>
      </c>
      <c r="K31" s="145" t="n">
        <v>10881</v>
      </c>
      <c r="L31" s="144" t="n">
        <v>168136</v>
      </c>
      <c r="M31" s="144" t="n">
        <v>198365</v>
      </c>
      <c r="N31" s="144" t="n">
        <v>33478</v>
      </c>
    </row>
    <row r="32" s="134" customFormat="true" ht="16.5" hidden="false" customHeight="true" outlineLevel="0" collapsed="false">
      <c r="A32" s="74" t="n">
        <v>23</v>
      </c>
      <c r="B32" s="69" t="s">
        <v>79</v>
      </c>
      <c r="C32" s="69"/>
      <c r="D32" s="144" t="n">
        <v>36</v>
      </c>
      <c r="E32" s="144" t="n">
        <v>1032</v>
      </c>
      <c r="F32" s="144" t="n">
        <v>1062</v>
      </c>
      <c r="G32" s="144"/>
      <c r="H32" s="145"/>
      <c r="I32" s="145" t="n">
        <v>18</v>
      </c>
      <c r="J32" s="145" t="n">
        <v>23366</v>
      </c>
      <c r="K32" s="145" t="n">
        <v>5254</v>
      </c>
      <c r="L32" s="144" t="n">
        <v>15333</v>
      </c>
      <c r="M32" s="144" t="n">
        <v>23065</v>
      </c>
      <c r="N32" s="144" t="n">
        <v>7564</v>
      </c>
    </row>
    <row r="33" s="134" customFormat="true" ht="16.5" hidden="false" customHeight="true" outlineLevel="0" collapsed="false">
      <c r="A33" s="74"/>
      <c r="B33" s="69"/>
      <c r="C33" s="69"/>
      <c r="D33" s="144"/>
      <c r="E33" s="144"/>
      <c r="F33" s="144"/>
      <c r="G33" s="144"/>
      <c r="H33" s="145"/>
      <c r="I33" s="53"/>
      <c r="J33" s="145"/>
      <c r="K33" s="145"/>
      <c r="L33" s="144"/>
      <c r="M33" s="144"/>
      <c r="N33" s="144"/>
    </row>
    <row r="34" s="134" customFormat="true" ht="16.5" hidden="false" customHeight="true" outlineLevel="0" collapsed="false">
      <c r="A34" s="74" t="n">
        <v>24</v>
      </c>
      <c r="B34" s="69" t="s">
        <v>80</v>
      </c>
      <c r="C34" s="69"/>
      <c r="D34" s="144" t="n">
        <v>352</v>
      </c>
      <c r="E34" s="144" t="n">
        <v>3499</v>
      </c>
      <c r="F34" s="144" t="n">
        <v>3330</v>
      </c>
      <c r="G34" s="144"/>
      <c r="H34" s="145"/>
      <c r="I34" s="145" t="n">
        <v>173</v>
      </c>
      <c r="J34" s="145" t="n">
        <v>69845</v>
      </c>
      <c r="K34" s="145" t="n">
        <v>13567</v>
      </c>
      <c r="L34" s="144" t="n">
        <v>34021</v>
      </c>
      <c r="M34" s="144" t="n">
        <v>67320</v>
      </c>
      <c r="N34" s="144" t="n">
        <v>33112</v>
      </c>
    </row>
    <row r="35" s="134" customFormat="true" ht="16.5" hidden="false" customHeight="true" outlineLevel="0" collapsed="false">
      <c r="A35" s="74" t="n">
        <v>25</v>
      </c>
      <c r="B35" s="69" t="s">
        <v>81</v>
      </c>
      <c r="C35" s="69"/>
      <c r="D35" s="144" t="n">
        <v>161</v>
      </c>
      <c r="E35" s="144" t="n">
        <v>9028</v>
      </c>
      <c r="F35" s="144" t="n">
        <v>9828</v>
      </c>
      <c r="G35" s="144"/>
      <c r="H35" s="145"/>
      <c r="I35" s="145" t="n">
        <v>66</v>
      </c>
      <c r="J35" s="145" t="n">
        <v>458130</v>
      </c>
      <c r="K35" s="145" t="n">
        <v>68377</v>
      </c>
      <c r="L35" s="144" t="n">
        <v>269439</v>
      </c>
      <c r="M35" s="144" t="n">
        <v>332441</v>
      </c>
      <c r="N35" s="144" t="n">
        <v>185317</v>
      </c>
    </row>
    <row r="36" s="134" customFormat="true" ht="16.5" hidden="false" customHeight="true" outlineLevel="0" collapsed="false">
      <c r="A36" s="74" t="n">
        <v>26</v>
      </c>
      <c r="B36" s="69" t="s">
        <v>82</v>
      </c>
      <c r="C36" s="69"/>
      <c r="D36" s="144" t="n">
        <v>287</v>
      </c>
      <c r="E36" s="144" t="n">
        <v>3914</v>
      </c>
      <c r="F36" s="144" t="n">
        <v>3910</v>
      </c>
      <c r="G36" s="144"/>
      <c r="H36" s="145"/>
      <c r="I36" s="145" t="n">
        <v>129</v>
      </c>
      <c r="J36" s="145" t="n">
        <v>88281</v>
      </c>
      <c r="K36" s="145" t="n">
        <v>18104</v>
      </c>
      <c r="L36" s="144" t="n">
        <v>47754</v>
      </c>
      <c r="M36" s="144" t="n">
        <v>73523</v>
      </c>
      <c r="N36" s="144" t="n">
        <v>36462</v>
      </c>
    </row>
    <row r="37" s="134" customFormat="true" ht="16.5" hidden="false" customHeight="true" outlineLevel="0" collapsed="false">
      <c r="A37" s="74" t="n">
        <v>27</v>
      </c>
      <c r="B37" s="69" t="s">
        <v>83</v>
      </c>
      <c r="C37" s="69"/>
      <c r="D37" s="144" t="n">
        <v>45</v>
      </c>
      <c r="E37" s="144" t="n">
        <v>1127</v>
      </c>
      <c r="F37" s="144" t="n">
        <v>1135</v>
      </c>
      <c r="G37" s="144"/>
      <c r="H37" s="145"/>
      <c r="I37" s="145" t="n">
        <v>8</v>
      </c>
      <c r="J37" s="145" t="n">
        <v>33327</v>
      </c>
      <c r="K37" s="145" t="n">
        <v>6314</v>
      </c>
      <c r="L37" s="144" t="n">
        <v>14528</v>
      </c>
      <c r="M37" s="144" t="n">
        <v>27953</v>
      </c>
      <c r="N37" s="144" t="n">
        <v>17222</v>
      </c>
    </row>
    <row r="38" s="134" customFormat="true" ht="16.5" hidden="false" customHeight="true" outlineLevel="0" collapsed="false">
      <c r="A38" s="74" t="n">
        <v>28</v>
      </c>
      <c r="B38" s="78" t="s">
        <v>130</v>
      </c>
      <c r="C38" s="78"/>
      <c r="D38" s="144" t="n">
        <v>30</v>
      </c>
      <c r="E38" s="144" t="n">
        <v>602</v>
      </c>
      <c r="F38" s="144" t="n">
        <v>596</v>
      </c>
      <c r="G38" s="144"/>
      <c r="H38" s="145"/>
      <c r="I38" s="145" t="n">
        <v>7</v>
      </c>
      <c r="J38" s="145" t="n">
        <v>24916</v>
      </c>
      <c r="K38" s="145" t="n">
        <v>2741</v>
      </c>
      <c r="L38" s="144" t="n">
        <v>24117</v>
      </c>
      <c r="M38" s="144" t="n">
        <v>5225</v>
      </c>
      <c r="N38" s="144" t="n">
        <v>106</v>
      </c>
    </row>
    <row r="39" s="124" customFormat="true" ht="16.5" hidden="false" customHeight="true" outlineLevel="0" collapsed="false">
      <c r="A39" s="74"/>
      <c r="B39" s="69"/>
      <c r="C39" s="69"/>
      <c r="D39" s="144"/>
      <c r="E39" s="144"/>
      <c r="F39" s="144"/>
      <c r="G39" s="144"/>
      <c r="H39" s="145"/>
      <c r="I39" s="53"/>
      <c r="J39" s="145"/>
      <c r="K39" s="145"/>
      <c r="L39" s="144"/>
      <c r="M39" s="144"/>
      <c r="N39" s="144"/>
    </row>
    <row r="40" s="124" customFormat="true" ht="16.5" hidden="false" customHeight="true" outlineLevel="0" collapsed="false">
      <c r="A40" s="74" t="n">
        <v>29</v>
      </c>
      <c r="B40" s="69" t="s">
        <v>85</v>
      </c>
      <c r="C40" s="69"/>
      <c r="D40" s="144" t="n">
        <v>97</v>
      </c>
      <c r="E40" s="144" t="n">
        <v>6061</v>
      </c>
      <c r="F40" s="144" t="n">
        <v>6365</v>
      </c>
      <c r="G40" s="144"/>
      <c r="H40" s="145"/>
      <c r="I40" s="145" t="n">
        <v>25</v>
      </c>
      <c r="J40" s="145" t="n">
        <v>317740</v>
      </c>
      <c r="K40" s="145" t="n">
        <v>30091</v>
      </c>
      <c r="L40" s="144" t="n">
        <v>164091</v>
      </c>
      <c r="M40" s="144" t="n">
        <v>311656</v>
      </c>
      <c r="N40" s="144" t="n">
        <v>176671</v>
      </c>
    </row>
    <row r="41" s="124" customFormat="true" ht="16.5" hidden="false" customHeight="true" outlineLevel="0" collapsed="false">
      <c r="A41" s="74" t="n">
        <v>30</v>
      </c>
      <c r="B41" s="69" t="s">
        <v>86</v>
      </c>
      <c r="C41" s="69"/>
      <c r="D41" s="144" t="n">
        <v>11</v>
      </c>
      <c r="E41" s="144" t="n">
        <v>4320</v>
      </c>
      <c r="F41" s="144" t="n">
        <v>4459</v>
      </c>
      <c r="G41" s="144"/>
      <c r="H41" s="145"/>
      <c r="I41" s="144" t="s">
        <v>126</v>
      </c>
      <c r="J41" s="145" t="n">
        <v>209435</v>
      </c>
      <c r="K41" s="145" t="n">
        <v>28110</v>
      </c>
      <c r="L41" s="144" t="n">
        <v>148631</v>
      </c>
      <c r="M41" s="144" t="n">
        <v>208986</v>
      </c>
      <c r="N41" s="144" t="n">
        <v>55535</v>
      </c>
    </row>
    <row r="42" s="124" customFormat="true" ht="16.5" hidden="false" customHeight="true" outlineLevel="0" collapsed="false">
      <c r="A42" s="74" t="n">
        <v>31</v>
      </c>
      <c r="B42" s="69" t="s">
        <v>87</v>
      </c>
      <c r="C42" s="69"/>
      <c r="D42" s="144" t="n">
        <v>210</v>
      </c>
      <c r="E42" s="144" t="n">
        <v>8395</v>
      </c>
      <c r="F42" s="144" t="n">
        <v>8661</v>
      </c>
      <c r="G42" s="144"/>
      <c r="H42" s="145"/>
      <c r="I42" s="145" t="n">
        <v>61</v>
      </c>
      <c r="J42" s="145" t="n">
        <v>332863</v>
      </c>
      <c r="K42" s="145" t="n">
        <v>57146</v>
      </c>
      <c r="L42" s="144" t="n">
        <v>197293</v>
      </c>
      <c r="M42" s="144" t="n">
        <v>332876</v>
      </c>
      <c r="N42" s="144" t="n">
        <v>132533</v>
      </c>
    </row>
    <row r="43" s="124" customFormat="true" ht="16.5" hidden="false" customHeight="true" outlineLevel="0" collapsed="false">
      <c r="A43" s="74" t="n">
        <v>32</v>
      </c>
      <c r="B43" s="69" t="s">
        <v>88</v>
      </c>
      <c r="C43" s="69"/>
      <c r="D43" s="127" t="n">
        <v>204</v>
      </c>
      <c r="E43" s="127" t="n">
        <v>1216</v>
      </c>
      <c r="F43" s="144" t="n">
        <v>1089</v>
      </c>
      <c r="G43" s="144"/>
      <c r="H43" s="145"/>
      <c r="I43" s="145" t="n">
        <v>134</v>
      </c>
      <c r="J43" s="127" t="n">
        <v>22786</v>
      </c>
      <c r="K43" s="127" t="n">
        <v>3957</v>
      </c>
      <c r="L43" s="127" t="n">
        <v>13184</v>
      </c>
      <c r="M43" s="127" t="n">
        <v>20757</v>
      </c>
      <c r="N43" s="127" t="n">
        <v>9949</v>
      </c>
    </row>
    <row r="44" s="149" customFormat="true" ht="6" hidden="false" customHeight="true" outlineLevel="0" collapsed="false">
      <c r="A44" s="146"/>
      <c r="B44" s="146"/>
      <c r="C44" s="147"/>
      <c r="D44" s="148"/>
      <c r="E44" s="147"/>
      <c r="F44" s="147"/>
      <c r="G44" s="147"/>
      <c r="H44" s="147"/>
      <c r="I44" s="147"/>
      <c r="J44" s="147"/>
      <c r="K44" s="147"/>
      <c r="L44" s="147"/>
      <c r="M44" s="147"/>
      <c r="N44" s="147"/>
    </row>
    <row r="45" s="149" customFormat="true" ht="15.75" hidden="false" customHeight="true" outlineLevel="0" collapsed="false">
      <c r="A45" s="150" t="s">
        <v>113</v>
      </c>
      <c r="B45" s="150"/>
      <c r="C45" s="151"/>
      <c r="D45" s="151"/>
      <c r="E45" s="151"/>
      <c r="F45" s="151"/>
      <c r="G45" s="151"/>
      <c r="H45" s="151"/>
      <c r="I45" s="151"/>
      <c r="J45" s="151"/>
      <c r="K45" s="151"/>
      <c r="L45" s="151"/>
      <c r="M45" s="151"/>
      <c r="N45" s="151"/>
    </row>
    <row r="46" s="149" customFormat="true" ht="15.75" hidden="false" customHeight="true" outlineLevel="0" collapsed="false">
      <c r="A46" s="152" t="s">
        <v>114</v>
      </c>
      <c r="B46" s="150"/>
      <c r="C46" s="151"/>
      <c r="D46" s="151"/>
      <c r="E46" s="151"/>
      <c r="F46" s="151"/>
      <c r="G46" s="151"/>
      <c r="H46" s="151"/>
      <c r="I46" s="151"/>
      <c r="J46" s="151"/>
      <c r="K46" s="151"/>
      <c r="L46" s="151"/>
      <c r="M46" s="151"/>
      <c r="N46" s="151"/>
    </row>
    <row r="47" s="154" customFormat="true" ht="39.75" hidden="false" customHeight="true" outlineLevel="0" collapsed="false">
      <c r="A47" s="153" t="s">
        <v>131</v>
      </c>
      <c r="B47" s="153"/>
      <c r="C47" s="153"/>
      <c r="D47" s="153"/>
      <c r="E47" s="153"/>
      <c r="F47" s="153"/>
      <c r="G47" s="153"/>
      <c r="H47" s="153"/>
      <c r="I47" s="153"/>
      <c r="J47" s="153"/>
      <c r="K47" s="153"/>
      <c r="L47" s="153"/>
      <c r="M47" s="153"/>
      <c r="N47" s="153"/>
    </row>
    <row r="48" s="149" customFormat="true" ht="17.45" hidden="false" customHeight="true" outlineLevel="0" collapsed="false">
      <c r="A48" s="155" t="s">
        <v>34</v>
      </c>
      <c r="B48" s="155"/>
      <c r="C48" s="155"/>
      <c r="D48" s="155"/>
      <c r="E48" s="16"/>
      <c r="F48" s="155"/>
      <c r="G48" s="155"/>
      <c r="H48" s="155"/>
      <c r="I48" s="155"/>
      <c r="J48" s="155"/>
      <c r="K48" s="155"/>
      <c r="L48" s="155"/>
      <c r="M48" s="155"/>
      <c r="N48" s="156" t="s">
        <v>35</v>
      </c>
    </row>
    <row r="49" s="124" customFormat="true" ht="18.6" hidden="false" customHeight="true" outlineLevel="0" collapsed="false">
      <c r="A49" s="157" t="s">
        <v>132</v>
      </c>
      <c r="B49" s="157"/>
      <c r="C49" s="157"/>
      <c r="D49" s="158" t="s">
        <v>133</v>
      </c>
      <c r="E49" s="158"/>
      <c r="F49" s="158" t="s">
        <v>36</v>
      </c>
      <c r="G49" s="158"/>
      <c r="H49" s="158"/>
      <c r="I49" s="158"/>
      <c r="J49" s="158"/>
      <c r="K49" s="159" t="s">
        <v>134</v>
      </c>
      <c r="L49" s="159"/>
      <c r="M49" s="159"/>
      <c r="N49" s="159"/>
      <c r="U49" s="160"/>
      <c r="V49" s="160"/>
      <c r="W49" s="160"/>
      <c r="X49" s="160"/>
    </row>
    <row r="50" s="124" customFormat="true" ht="18.6" hidden="false" customHeight="true" outlineLevel="0" collapsed="false">
      <c r="A50" s="157"/>
      <c r="B50" s="157"/>
      <c r="C50" s="157"/>
      <c r="D50" s="161" t="s">
        <v>135</v>
      </c>
      <c r="E50" s="161" t="s">
        <v>136</v>
      </c>
      <c r="F50" s="162" t="s">
        <v>135</v>
      </c>
      <c r="G50" s="162"/>
      <c r="H50" s="162"/>
      <c r="I50" s="163" t="s">
        <v>136</v>
      </c>
      <c r="J50" s="163"/>
      <c r="K50" s="161" t="s">
        <v>135</v>
      </c>
      <c r="L50" s="161"/>
      <c r="M50" s="161" t="s">
        <v>136</v>
      </c>
      <c r="N50" s="161"/>
      <c r="U50" s="160"/>
      <c r="V50" s="160"/>
      <c r="W50" s="160"/>
      <c r="X50" s="160"/>
    </row>
    <row r="51" s="124" customFormat="true" ht="6" hidden="false" customHeight="true" outlineLevel="0" collapsed="false">
      <c r="A51" s="164"/>
      <c r="B51" s="164"/>
      <c r="C51" s="165"/>
      <c r="D51" s="164"/>
      <c r="E51" s="164"/>
      <c r="F51" s="164"/>
      <c r="G51" s="164"/>
      <c r="H51" s="164"/>
      <c r="I51" s="166"/>
      <c r="K51" s="166"/>
      <c r="M51" s="167"/>
      <c r="N51" s="164"/>
      <c r="P51" s="134"/>
      <c r="Q51" s="134"/>
      <c r="R51" s="134"/>
      <c r="S51" s="134"/>
      <c r="T51" s="134"/>
      <c r="U51" s="160"/>
      <c r="V51" s="160"/>
      <c r="W51" s="160"/>
      <c r="X51" s="160"/>
      <c r="Y51" s="134"/>
    </row>
    <row r="52" s="124" customFormat="true" ht="16.5" hidden="false" customHeight="true" outlineLevel="0" collapsed="false">
      <c r="A52" s="168" t="s">
        <v>137</v>
      </c>
      <c r="B52" s="168"/>
      <c r="C52" s="169" t="s">
        <v>138</v>
      </c>
      <c r="D52" s="59" t="n">
        <v>1754</v>
      </c>
      <c r="E52" s="59" t="n">
        <v>1702</v>
      </c>
      <c r="F52" s="132" t="n">
        <v>65430</v>
      </c>
      <c r="G52" s="132"/>
      <c r="H52" s="132"/>
      <c r="I52" s="59" t="n">
        <v>64663</v>
      </c>
      <c r="J52" s="59"/>
      <c r="K52" s="132" t="n">
        <v>2866785.38</v>
      </c>
      <c r="L52" s="132"/>
      <c r="M52" s="132" t="n">
        <v>2703967.59</v>
      </c>
      <c r="N52" s="132"/>
      <c r="P52" s="170"/>
      <c r="Q52" s="171"/>
      <c r="R52" s="171"/>
      <c r="S52" s="171"/>
      <c r="U52" s="160"/>
      <c r="V52" s="160"/>
      <c r="W52" s="160"/>
      <c r="X52" s="160"/>
    </row>
    <row r="53" s="124" customFormat="true" ht="12" hidden="false" customHeight="true" outlineLevel="0" collapsed="false">
      <c r="A53" s="172"/>
      <c r="B53" s="172"/>
      <c r="C53" s="173"/>
      <c r="D53" s="174"/>
      <c r="E53" s="174"/>
      <c r="I53" s="175"/>
      <c r="M53" s="132"/>
      <c r="N53" s="132"/>
      <c r="P53" s="170"/>
      <c r="U53" s="160"/>
      <c r="V53" s="160"/>
      <c r="W53" s="160"/>
      <c r="X53" s="160"/>
    </row>
    <row r="54" s="124" customFormat="true" ht="16.5" hidden="false" customHeight="true" outlineLevel="0" collapsed="false">
      <c r="A54" s="176" t="s">
        <v>64</v>
      </c>
      <c r="B54" s="69" t="s">
        <v>65</v>
      </c>
      <c r="C54" s="69"/>
      <c r="D54" s="177" t="n">
        <v>258</v>
      </c>
      <c r="E54" s="177" t="n">
        <v>262</v>
      </c>
      <c r="F54" s="178" t="n">
        <v>16198</v>
      </c>
      <c r="G54" s="178"/>
      <c r="H54" s="178"/>
      <c r="I54" s="179"/>
      <c r="J54" s="179" t="n">
        <v>16969</v>
      </c>
      <c r="K54" s="178" t="n">
        <v>558222</v>
      </c>
      <c r="L54" s="178"/>
      <c r="M54" s="53"/>
      <c r="N54" s="53" t="n">
        <v>586259</v>
      </c>
      <c r="P54" s="170"/>
      <c r="Q54" s="171"/>
      <c r="R54" s="171"/>
      <c r="S54" s="171"/>
      <c r="U54" s="160"/>
      <c r="V54" s="160"/>
      <c r="W54" s="160"/>
      <c r="X54" s="160"/>
    </row>
    <row r="55" s="124" customFormat="true" ht="16.5" hidden="false" customHeight="true" outlineLevel="0" collapsed="false">
      <c r="A55" s="176" t="n">
        <v>10</v>
      </c>
      <c r="B55" s="69" t="s">
        <v>120</v>
      </c>
      <c r="C55" s="69"/>
      <c r="D55" s="177" t="n">
        <v>40</v>
      </c>
      <c r="E55" s="177" t="n">
        <v>40</v>
      </c>
      <c r="F55" s="178" t="n">
        <v>1924</v>
      </c>
      <c r="G55" s="178"/>
      <c r="H55" s="178"/>
      <c r="I55" s="179"/>
      <c r="J55" s="179" t="n">
        <v>1900</v>
      </c>
      <c r="K55" s="178" t="n">
        <v>199946</v>
      </c>
      <c r="L55" s="178"/>
      <c r="M55" s="53"/>
      <c r="N55" s="53" t="n">
        <v>192734</v>
      </c>
      <c r="P55" s="170"/>
      <c r="Q55" s="180"/>
      <c r="R55" s="180"/>
      <c r="S55" s="180"/>
      <c r="U55" s="160"/>
      <c r="V55" s="160"/>
      <c r="W55" s="160"/>
      <c r="X55" s="160"/>
    </row>
    <row r="56" s="124" customFormat="true" ht="16.5" hidden="false" customHeight="true" outlineLevel="0" collapsed="false">
      <c r="A56" s="176" t="n">
        <v>11</v>
      </c>
      <c r="B56" s="69" t="s">
        <v>67</v>
      </c>
      <c r="C56" s="69"/>
      <c r="D56" s="177" t="n">
        <v>30</v>
      </c>
      <c r="E56" s="177" t="n">
        <v>26</v>
      </c>
      <c r="F56" s="178" t="n">
        <v>237</v>
      </c>
      <c r="G56" s="178"/>
      <c r="H56" s="178"/>
      <c r="I56" s="179"/>
      <c r="J56" s="179" t="n">
        <v>215</v>
      </c>
      <c r="K56" s="178" t="n">
        <v>1345</v>
      </c>
      <c r="L56" s="178"/>
      <c r="M56" s="53"/>
      <c r="N56" s="53" t="n">
        <v>1333</v>
      </c>
      <c r="P56" s="170"/>
      <c r="Q56" s="180"/>
      <c r="R56" s="180"/>
      <c r="S56" s="180"/>
      <c r="U56" s="160"/>
      <c r="V56" s="160"/>
      <c r="W56" s="160"/>
      <c r="X56" s="160"/>
    </row>
    <row r="57" s="124" customFormat="true" ht="16.5" hidden="false" customHeight="true" outlineLevel="0" collapsed="false">
      <c r="A57" s="176" t="n">
        <v>12</v>
      </c>
      <c r="B57" s="69" t="s">
        <v>121</v>
      </c>
      <c r="C57" s="69"/>
      <c r="D57" s="177" t="n">
        <v>18</v>
      </c>
      <c r="E57" s="177" t="n">
        <v>18</v>
      </c>
      <c r="F57" s="178" t="n">
        <v>223</v>
      </c>
      <c r="G57" s="178"/>
      <c r="H57" s="178"/>
      <c r="I57" s="179"/>
      <c r="J57" s="179" t="n">
        <v>210</v>
      </c>
      <c r="K57" s="178" t="n">
        <v>4300</v>
      </c>
      <c r="L57" s="178"/>
      <c r="M57" s="53"/>
      <c r="N57" s="53" t="n">
        <v>4346</v>
      </c>
      <c r="P57" s="170"/>
      <c r="Q57" s="180"/>
      <c r="R57" s="180"/>
      <c r="S57" s="180"/>
      <c r="U57" s="160"/>
      <c r="V57" s="160"/>
      <c r="W57" s="160"/>
      <c r="X57" s="160"/>
    </row>
    <row r="58" s="124" customFormat="true" ht="16.5" hidden="false" customHeight="true" outlineLevel="0" collapsed="false">
      <c r="A58" s="176" t="n">
        <v>13</v>
      </c>
      <c r="B58" s="69" t="s">
        <v>122</v>
      </c>
      <c r="C58" s="69"/>
      <c r="D58" s="177" t="n">
        <v>32</v>
      </c>
      <c r="E58" s="177" t="n">
        <v>30</v>
      </c>
      <c r="F58" s="178" t="n">
        <v>296</v>
      </c>
      <c r="G58" s="178"/>
      <c r="H58" s="178"/>
      <c r="I58" s="179"/>
      <c r="J58" s="179" t="n">
        <v>281</v>
      </c>
      <c r="K58" s="178" t="n">
        <v>3506</v>
      </c>
      <c r="L58" s="178"/>
      <c r="M58" s="53"/>
      <c r="N58" s="53" t="n">
        <v>3706</v>
      </c>
      <c r="P58" s="170"/>
      <c r="Q58" s="180"/>
      <c r="R58" s="180"/>
      <c r="S58" s="180"/>
      <c r="U58" s="160"/>
      <c r="V58" s="160"/>
      <c r="W58" s="160"/>
      <c r="X58" s="160"/>
    </row>
    <row r="59" s="124" customFormat="true" ht="16.5" hidden="false" customHeight="true" outlineLevel="0" collapsed="false">
      <c r="A59" s="176"/>
      <c r="B59" s="69"/>
      <c r="C59" s="69"/>
      <c r="D59" s="177"/>
      <c r="F59" s="178"/>
      <c r="G59" s="178"/>
      <c r="H59" s="178"/>
      <c r="I59" s="180"/>
      <c r="K59" s="178"/>
      <c r="L59" s="178"/>
      <c r="M59" s="53"/>
      <c r="N59" s="53"/>
      <c r="P59" s="170"/>
      <c r="Q59" s="180"/>
      <c r="R59" s="180"/>
      <c r="S59" s="180"/>
      <c r="U59" s="160"/>
      <c r="V59" s="160"/>
      <c r="W59" s="160"/>
      <c r="X59" s="160"/>
    </row>
    <row r="60" s="124" customFormat="true" ht="16.5" hidden="false" customHeight="true" outlineLevel="0" collapsed="false">
      <c r="A60" s="176" t="n">
        <v>14</v>
      </c>
      <c r="B60" s="69" t="s">
        <v>123</v>
      </c>
      <c r="C60" s="69"/>
      <c r="D60" s="177" t="n">
        <v>30</v>
      </c>
      <c r="E60" s="177" t="n">
        <v>29</v>
      </c>
      <c r="F60" s="178" t="n">
        <v>534</v>
      </c>
      <c r="G60" s="178"/>
      <c r="H60" s="178"/>
      <c r="I60" s="179"/>
      <c r="J60" s="124" t="n">
        <v>435</v>
      </c>
      <c r="K60" s="178" t="n">
        <v>16671</v>
      </c>
      <c r="L60" s="178"/>
      <c r="M60" s="53"/>
      <c r="N60" s="53" t="n">
        <v>8369</v>
      </c>
      <c r="P60" s="170"/>
      <c r="Q60" s="180"/>
      <c r="R60" s="180"/>
      <c r="S60" s="180"/>
      <c r="U60" s="160"/>
      <c r="V60" s="160"/>
      <c r="W60" s="160"/>
      <c r="X60" s="160"/>
    </row>
    <row r="61" s="124" customFormat="true" ht="16.5" hidden="false" customHeight="true" outlineLevel="0" collapsed="false">
      <c r="A61" s="176" t="n">
        <v>15</v>
      </c>
      <c r="B61" s="69" t="s">
        <v>124</v>
      </c>
      <c r="C61" s="69"/>
      <c r="D61" s="177" t="n">
        <v>124</v>
      </c>
      <c r="E61" s="177" t="n">
        <v>114</v>
      </c>
      <c r="F61" s="178" t="n">
        <v>2092</v>
      </c>
      <c r="G61" s="178"/>
      <c r="H61" s="178"/>
      <c r="I61" s="179"/>
      <c r="J61" s="179" t="n">
        <v>2035</v>
      </c>
      <c r="K61" s="178" t="n">
        <v>37624</v>
      </c>
      <c r="L61" s="178"/>
      <c r="M61" s="53"/>
      <c r="N61" s="53" t="n">
        <v>36592</v>
      </c>
      <c r="P61" s="170"/>
      <c r="Q61" s="180"/>
      <c r="R61" s="180"/>
      <c r="S61" s="180"/>
      <c r="U61" s="160"/>
      <c r="V61" s="160"/>
      <c r="W61" s="160"/>
      <c r="X61" s="160"/>
    </row>
    <row r="62" s="124" customFormat="true" ht="16.5" hidden="false" customHeight="true" outlineLevel="0" collapsed="false">
      <c r="A62" s="176" t="n">
        <v>16</v>
      </c>
      <c r="B62" s="69" t="s">
        <v>72</v>
      </c>
      <c r="C62" s="69"/>
      <c r="D62" s="177" t="n">
        <v>52</v>
      </c>
      <c r="E62" s="177" t="n">
        <v>54</v>
      </c>
      <c r="F62" s="178" t="n">
        <v>2302</v>
      </c>
      <c r="G62" s="178"/>
      <c r="H62" s="178"/>
      <c r="I62" s="179"/>
      <c r="J62" s="179" t="n">
        <v>2318</v>
      </c>
      <c r="K62" s="178" t="n">
        <v>186807</v>
      </c>
      <c r="L62" s="178"/>
      <c r="M62" s="53"/>
      <c r="N62" s="53" t="n">
        <v>186584</v>
      </c>
      <c r="P62" s="170"/>
      <c r="Q62" s="180"/>
      <c r="R62" s="180"/>
      <c r="S62" s="180"/>
      <c r="U62" s="160"/>
      <c r="V62" s="160"/>
      <c r="W62" s="160"/>
      <c r="X62" s="160"/>
    </row>
    <row r="63" s="124" customFormat="true" ht="16.5" hidden="false" customHeight="true" outlineLevel="0" collapsed="false">
      <c r="A63" s="176" t="n">
        <v>17</v>
      </c>
      <c r="B63" s="69" t="s">
        <v>125</v>
      </c>
      <c r="C63" s="69"/>
      <c r="D63" s="177" t="n">
        <v>8</v>
      </c>
      <c r="E63" s="177" t="n">
        <v>8</v>
      </c>
      <c r="F63" s="178" t="n">
        <v>204</v>
      </c>
      <c r="G63" s="178"/>
      <c r="H63" s="178"/>
      <c r="I63" s="179"/>
      <c r="J63" s="179" t="n">
        <v>194</v>
      </c>
      <c r="K63" s="178" t="n">
        <v>37403</v>
      </c>
      <c r="L63" s="178"/>
      <c r="M63" s="53"/>
      <c r="N63" s="53" t="n">
        <v>37753</v>
      </c>
      <c r="P63" s="170"/>
      <c r="Q63" s="180"/>
      <c r="R63" s="180"/>
      <c r="S63" s="180"/>
      <c r="U63" s="160"/>
      <c r="V63" s="160"/>
      <c r="W63" s="160"/>
      <c r="X63" s="160"/>
    </row>
    <row r="64" s="124" customFormat="true" ht="16.5" hidden="false" customHeight="true" outlineLevel="0" collapsed="false">
      <c r="A64" s="176" t="n">
        <v>18</v>
      </c>
      <c r="B64" s="69" t="s">
        <v>127</v>
      </c>
      <c r="C64" s="69"/>
      <c r="D64" s="177" t="n">
        <v>53</v>
      </c>
      <c r="E64" s="177" t="n">
        <v>50</v>
      </c>
      <c r="F64" s="178" t="n">
        <v>1580</v>
      </c>
      <c r="G64" s="178"/>
      <c r="H64" s="178"/>
      <c r="I64" s="179"/>
      <c r="J64" s="179" t="n">
        <v>1610</v>
      </c>
      <c r="K64" s="178" t="n">
        <v>57692</v>
      </c>
      <c r="L64" s="178"/>
      <c r="M64" s="53"/>
      <c r="N64" s="53" t="n">
        <v>86251</v>
      </c>
      <c r="P64" s="170"/>
      <c r="Q64" s="180"/>
      <c r="R64" s="180"/>
      <c r="S64" s="180"/>
      <c r="U64" s="160"/>
      <c r="V64" s="160"/>
      <c r="W64" s="160"/>
      <c r="X64" s="160"/>
    </row>
    <row r="65" s="124" customFormat="true" ht="16.5" hidden="false" customHeight="true" outlineLevel="0" collapsed="false">
      <c r="A65" s="176"/>
      <c r="B65" s="69"/>
      <c r="C65" s="69"/>
      <c r="D65" s="177"/>
      <c r="F65" s="178"/>
      <c r="G65" s="178"/>
      <c r="H65" s="178"/>
      <c r="I65" s="180"/>
      <c r="K65" s="178"/>
      <c r="L65" s="178"/>
      <c r="M65" s="53"/>
      <c r="P65" s="170"/>
      <c r="Q65" s="180"/>
      <c r="R65" s="180"/>
      <c r="S65" s="180"/>
      <c r="U65" s="160"/>
      <c r="V65" s="160"/>
      <c r="W65" s="160"/>
      <c r="X65" s="160"/>
    </row>
    <row r="66" s="124" customFormat="true" ht="16.5" hidden="false" customHeight="true" outlineLevel="0" collapsed="false">
      <c r="A66" s="176" t="n">
        <v>19</v>
      </c>
      <c r="B66" s="69" t="s">
        <v>75</v>
      </c>
      <c r="C66" s="69"/>
      <c r="D66" s="177" t="n">
        <v>195</v>
      </c>
      <c r="E66" s="177" t="n">
        <v>189</v>
      </c>
      <c r="F66" s="178" t="n">
        <v>2509</v>
      </c>
      <c r="G66" s="178"/>
      <c r="H66" s="178"/>
      <c r="I66" s="179"/>
      <c r="J66" s="179" t="n">
        <v>2511</v>
      </c>
      <c r="K66" s="178" t="n">
        <v>35553</v>
      </c>
      <c r="L66" s="178"/>
      <c r="M66" s="53"/>
      <c r="N66" s="53" t="n">
        <v>35680</v>
      </c>
      <c r="P66" s="170"/>
      <c r="Q66" s="180"/>
      <c r="R66" s="180"/>
      <c r="S66" s="180"/>
      <c r="U66" s="160"/>
      <c r="V66" s="160"/>
      <c r="W66" s="160"/>
      <c r="X66" s="160"/>
    </row>
    <row r="67" s="124" customFormat="true" ht="16.5" hidden="false" customHeight="true" outlineLevel="0" collapsed="false">
      <c r="A67" s="176" t="n">
        <v>20</v>
      </c>
      <c r="B67" s="69" t="s">
        <v>128</v>
      </c>
      <c r="C67" s="69"/>
      <c r="D67" s="177" t="n">
        <v>88</v>
      </c>
      <c r="E67" s="177" t="n">
        <v>93</v>
      </c>
      <c r="F67" s="178" t="n">
        <v>1126</v>
      </c>
      <c r="G67" s="178"/>
      <c r="H67" s="178"/>
      <c r="I67" s="179"/>
      <c r="J67" s="53" t="n">
        <v>1226</v>
      </c>
      <c r="K67" s="178" t="n">
        <v>19970</v>
      </c>
      <c r="L67" s="178"/>
      <c r="M67" s="53"/>
      <c r="N67" s="53" t="n">
        <v>20283</v>
      </c>
      <c r="P67" s="170"/>
      <c r="Q67" s="180"/>
      <c r="R67" s="180"/>
      <c r="S67" s="180"/>
      <c r="U67" s="160"/>
      <c r="V67" s="160"/>
      <c r="W67" s="160"/>
      <c r="X67" s="160"/>
    </row>
    <row r="68" s="124" customFormat="true" ht="16.5" hidden="false" customHeight="true" outlineLevel="0" collapsed="false">
      <c r="A68" s="176" t="n">
        <v>21</v>
      </c>
      <c r="B68" s="69" t="s">
        <v>129</v>
      </c>
      <c r="C68" s="69"/>
      <c r="D68" s="177" t="n">
        <v>38</v>
      </c>
      <c r="E68" s="177" t="n">
        <v>36</v>
      </c>
      <c r="F68" s="178" t="n">
        <v>710</v>
      </c>
      <c r="G68" s="178"/>
      <c r="H68" s="178"/>
      <c r="I68" s="179"/>
      <c r="J68" s="179" t="n">
        <v>690</v>
      </c>
      <c r="K68" s="178" t="n">
        <v>19302</v>
      </c>
      <c r="L68" s="178"/>
      <c r="M68" s="53"/>
      <c r="N68" s="53" t="n">
        <v>18939</v>
      </c>
      <c r="P68" s="170"/>
      <c r="Q68" s="180"/>
      <c r="R68" s="180"/>
      <c r="S68" s="180"/>
    </row>
    <row r="69" s="124" customFormat="true" ht="16.5" hidden="false" customHeight="true" outlineLevel="0" collapsed="false">
      <c r="A69" s="176" t="n">
        <v>22</v>
      </c>
      <c r="B69" s="69" t="s">
        <v>78</v>
      </c>
      <c r="C69" s="69"/>
      <c r="D69" s="177" t="n">
        <v>40</v>
      </c>
      <c r="E69" s="177" t="n">
        <v>36</v>
      </c>
      <c r="F69" s="178" t="n">
        <v>1953</v>
      </c>
      <c r="G69" s="178"/>
      <c r="H69" s="178"/>
      <c r="I69" s="179"/>
      <c r="J69" s="179" t="n">
        <v>1921</v>
      </c>
      <c r="K69" s="178" t="n">
        <v>237123</v>
      </c>
      <c r="L69" s="178"/>
      <c r="M69" s="53"/>
      <c r="N69" s="53" t="n">
        <v>215896</v>
      </c>
      <c r="P69" s="170"/>
      <c r="Q69" s="180"/>
      <c r="R69" s="180"/>
      <c r="S69" s="180"/>
    </row>
    <row r="70" s="124" customFormat="true" ht="16.5" hidden="false" customHeight="true" outlineLevel="0" collapsed="false">
      <c r="A70" s="176" t="n">
        <v>23</v>
      </c>
      <c r="B70" s="69" t="s">
        <v>79</v>
      </c>
      <c r="C70" s="69"/>
      <c r="D70" s="177" t="n">
        <v>21</v>
      </c>
      <c r="E70" s="177" t="n">
        <v>20</v>
      </c>
      <c r="F70" s="178" t="n">
        <v>997</v>
      </c>
      <c r="G70" s="178"/>
      <c r="H70" s="178"/>
      <c r="I70" s="179"/>
      <c r="J70" s="179" t="n">
        <v>942</v>
      </c>
      <c r="K70" s="178" t="n">
        <v>23906</v>
      </c>
      <c r="L70" s="178"/>
      <c r="M70" s="53"/>
      <c r="N70" s="53" t="n">
        <v>19820</v>
      </c>
      <c r="P70" s="170"/>
      <c r="Q70" s="180"/>
      <c r="R70" s="180"/>
      <c r="S70" s="180"/>
    </row>
    <row r="71" s="124" customFormat="true" ht="16.5" hidden="false" customHeight="true" outlineLevel="0" collapsed="false">
      <c r="A71" s="176"/>
      <c r="B71" s="69"/>
      <c r="C71" s="69"/>
      <c r="D71" s="177"/>
      <c r="F71" s="178"/>
      <c r="G71" s="178"/>
      <c r="H71" s="178"/>
      <c r="I71" s="180"/>
      <c r="K71" s="178"/>
      <c r="L71" s="178"/>
      <c r="M71" s="53"/>
    </row>
    <row r="72" s="124" customFormat="true" ht="16.5" hidden="false" customHeight="true" outlineLevel="0" collapsed="false">
      <c r="A72" s="176" t="n">
        <v>24</v>
      </c>
      <c r="B72" s="69" t="s">
        <v>80</v>
      </c>
      <c r="C72" s="69"/>
      <c r="D72" s="177" t="n">
        <v>172</v>
      </c>
      <c r="E72" s="177" t="n">
        <v>166</v>
      </c>
      <c r="F72" s="178" t="n">
        <v>2581</v>
      </c>
      <c r="G72" s="178"/>
      <c r="H72" s="178"/>
      <c r="I72" s="179"/>
      <c r="J72" s="179" t="n">
        <v>2555</v>
      </c>
      <c r="K72" s="178" t="n">
        <v>46651</v>
      </c>
      <c r="L72" s="178"/>
      <c r="M72" s="53"/>
      <c r="N72" s="53" t="n">
        <v>44929</v>
      </c>
      <c r="P72" s="170"/>
      <c r="Q72" s="180"/>
      <c r="R72" s="180"/>
      <c r="S72" s="180"/>
    </row>
    <row r="73" s="124" customFormat="true" ht="16.5" hidden="false" customHeight="true" outlineLevel="0" collapsed="false">
      <c r="A73" s="176" t="n">
        <v>25</v>
      </c>
      <c r="B73" s="69" t="s">
        <v>81</v>
      </c>
      <c r="C73" s="69"/>
      <c r="D73" s="177" t="n">
        <v>94</v>
      </c>
      <c r="E73" s="177" t="n">
        <v>84</v>
      </c>
      <c r="F73" s="178" t="n">
        <v>8357</v>
      </c>
      <c r="G73" s="178"/>
      <c r="H73" s="178"/>
      <c r="I73" s="179"/>
      <c r="J73" s="179" t="n">
        <v>7486</v>
      </c>
      <c r="K73" s="178" t="n">
        <v>491438</v>
      </c>
      <c r="L73" s="178"/>
      <c r="M73" s="53"/>
      <c r="N73" s="53" t="n">
        <v>362776</v>
      </c>
      <c r="P73" s="170"/>
      <c r="Q73" s="180"/>
      <c r="R73" s="180"/>
      <c r="S73" s="180"/>
    </row>
    <row r="74" s="124" customFormat="true" ht="16.5" hidden="false" customHeight="true" outlineLevel="0" collapsed="false">
      <c r="A74" s="176" t="n">
        <v>26</v>
      </c>
      <c r="B74" s="69" t="s">
        <v>82</v>
      </c>
      <c r="C74" s="69"/>
      <c r="D74" s="177" t="n">
        <v>151</v>
      </c>
      <c r="E74" s="177" t="n">
        <v>149</v>
      </c>
      <c r="F74" s="178" t="n">
        <v>3851</v>
      </c>
      <c r="G74" s="178"/>
      <c r="H74" s="178"/>
      <c r="I74" s="179"/>
      <c r="J74" s="53" t="n">
        <v>3201</v>
      </c>
      <c r="K74" s="178" t="n">
        <v>95481</v>
      </c>
      <c r="L74" s="178"/>
      <c r="M74" s="53"/>
      <c r="N74" s="53" t="n">
        <v>88046</v>
      </c>
      <c r="P74" s="170"/>
      <c r="Q74" s="180"/>
      <c r="R74" s="180"/>
      <c r="S74" s="180"/>
    </row>
    <row r="75" s="124" customFormat="true" ht="16.5" hidden="false" customHeight="true" outlineLevel="0" collapsed="false">
      <c r="A75" s="176" t="n">
        <v>27</v>
      </c>
      <c r="B75" s="69" t="s">
        <v>83</v>
      </c>
      <c r="C75" s="69"/>
      <c r="D75" s="177" t="n">
        <v>37</v>
      </c>
      <c r="E75" s="177" t="n">
        <v>34</v>
      </c>
      <c r="F75" s="178" t="n">
        <v>1269</v>
      </c>
      <c r="G75" s="178"/>
      <c r="H75" s="178"/>
      <c r="I75" s="179"/>
      <c r="J75" s="179" t="n">
        <v>1111</v>
      </c>
      <c r="K75" s="178" t="n">
        <v>43298</v>
      </c>
      <c r="L75" s="178"/>
      <c r="M75" s="53"/>
      <c r="N75" s="53" t="n">
        <v>25319</v>
      </c>
      <c r="P75" s="170"/>
      <c r="Q75" s="180"/>
      <c r="R75" s="180"/>
      <c r="S75" s="180"/>
    </row>
    <row r="76" s="124" customFormat="true" ht="16.5" hidden="false" customHeight="true" outlineLevel="0" collapsed="false">
      <c r="A76" s="176" t="n">
        <v>28</v>
      </c>
      <c r="B76" s="78" t="s">
        <v>130</v>
      </c>
      <c r="C76" s="78"/>
      <c r="D76" s="177" t="n">
        <v>13</v>
      </c>
      <c r="E76" s="177" t="n">
        <v>9</v>
      </c>
      <c r="F76" s="178" t="n">
        <v>298</v>
      </c>
      <c r="G76" s="178"/>
      <c r="H76" s="178"/>
      <c r="I76" s="53"/>
      <c r="J76" s="179" t="n">
        <v>147</v>
      </c>
      <c r="K76" s="178" t="n">
        <v>2508</v>
      </c>
      <c r="L76" s="178"/>
      <c r="M76" s="53"/>
      <c r="N76" s="53" t="n">
        <v>1239</v>
      </c>
      <c r="P76" s="170"/>
      <c r="Q76" s="180"/>
      <c r="R76" s="180"/>
      <c r="S76" s="180"/>
    </row>
    <row r="77" s="134" customFormat="true" ht="16.5" hidden="false" customHeight="true" outlineLevel="0" collapsed="false">
      <c r="A77" s="176"/>
      <c r="B77" s="69"/>
      <c r="C77" s="69"/>
      <c r="D77" s="177"/>
      <c r="F77" s="178"/>
      <c r="G77" s="178"/>
      <c r="H77" s="178"/>
      <c r="I77" s="45"/>
      <c r="K77" s="178"/>
      <c r="L77" s="178"/>
      <c r="M77" s="53"/>
      <c r="O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s="134" customFormat="true" ht="16.5" hidden="false" customHeight="true" outlineLevel="0" collapsed="false">
      <c r="A78" s="176" t="n">
        <v>29</v>
      </c>
      <c r="B78" s="69" t="s">
        <v>85</v>
      </c>
      <c r="C78" s="69"/>
      <c r="D78" s="177" t="n">
        <v>65</v>
      </c>
      <c r="E78" s="177" t="n">
        <v>72</v>
      </c>
      <c r="F78" s="178" t="n">
        <v>5690</v>
      </c>
      <c r="G78" s="178"/>
      <c r="H78" s="178"/>
      <c r="I78" s="53"/>
      <c r="J78" s="179" t="n">
        <v>6086</v>
      </c>
      <c r="K78" s="178" t="n">
        <v>289740</v>
      </c>
      <c r="L78" s="178"/>
      <c r="M78" s="53"/>
      <c r="N78" s="53" t="n">
        <v>275714</v>
      </c>
      <c r="P78" s="124"/>
      <c r="Q78" s="180"/>
      <c r="R78" s="180"/>
      <c r="S78" s="180"/>
      <c r="T78" s="124"/>
      <c r="U78" s="124"/>
      <c r="V78" s="124"/>
      <c r="W78" s="124"/>
      <c r="X78" s="124"/>
      <c r="Y78" s="124"/>
    </row>
    <row r="79" s="134" customFormat="true" ht="16.5" hidden="false" customHeight="true" outlineLevel="0" collapsed="false">
      <c r="A79" s="176" t="n">
        <v>30</v>
      </c>
      <c r="B79" s="69" t="s">
        <v>86</v>
      </c>
      <c r="C79" s="69"/>
      <c r="D79" s="177" t="n">
        <v>10</v>
      </c>
      <c r="E79" s="177" t="n">
        <v>9</v>
      </c>
      <c r="F79" s="178" t="n">
        <v>488</v>
      </c>
      <c r="G79" s="178"/>
      <c r="H79" s="178"/>
      <c r="I79" s="179"/>
      <c r="J79" s="179" t="n">
        <v>737</v>
      </c>
      <c r="K79" s="178" t="n">
        <v>94865</v>
      </c>
      <c r="L79" s="178"/>
      <c r="M79" s="53"/>
      <c r="N79" s="53" t="n">
        <v>101424</v>
      </c>
      <c r="P79" s="124"/>
      <c r="Q79" s="180"/>
      <c r="R79" s="180"/>
      <c r="S79" s="180"/>
      <c r="T79" s="124"/>
      <c r="U79" s="124"/>
      <c r="V79" s="124"/>
      <c r="W79" s="124"/>
      <c r="X79" s="124"/>
      <c r="Y79" s="124"/>
    </row>
    <row r="80" s="134" customFormat="true" ht="16.5" hidden="false" customHeight="true" outlineLevel="0" collapsed="false">
      <c r="A80" s="176" t="n">
        <v>31</v>
      </c>
      <c r="B80" s="69" t="s">
        <v>87</v>
      </c>
      <c r="C80" s="69"/>
      <c r="D80" s="177" t="n">
        <v>118</v>
      </c>
      <c r="E80" s="177" t="n">
        <v>109</v>
      </c>
      <c r="F80" s="178" t="n">
        <v>8939</v>
      </c>
      <c r="G80" s="178"/>
      <c r="H80" s="178"/>
      <c r="I80" s="179"/>
      <c r="J80" s="53" t="n">
        <v>8827</v>
      </c>
      <c r="K80" s="178" t="n">
        <v>338962</v>
      </c>
      <c r="L80" s="178"/>
      <c r="M80" s="53"/>
      <c r="N80" s="53" t="n">
        <v>323473</v>
      </c>
      <c r="P80" s="124"/>
      <c r="Q80" s="124"/>
      <c r="R80" s="124"/>
      <c r="S80" s="124"/>
      <c r="T80" s="124"/>
      <c r="U80" s="124"/>
      <c r="V80" s="124"/>
      <c r="W80" s="124"/>
      <c r="X80" s="124"/>
      <c r="Y80" s="124"/>
    </row>
    <row r="81" s="134" customFormat="true" ht="16.5" hidden="false" customHeight="true" outlineLevel="0" collapsed="false">
      <c r="A81" s="181" t="n">
        <v>32</v>
      </c>
      <c r="B81" s="69" t="s">
        <v>88</v>
      </c>
      <c r="C81" s="69"/>
      <c r="D81" s="178" t="n">
        <v>67</v>
      </c>
      <c r="E81" s="177" t="n">
        <v>65</v>
      </c>
      <c r="F81" s="178" t="n">
        <v>1072</v>
      </c>
      <c r="G81" s="178"/>
      <c r="H81" s="178"/>
      <c r="I81" s="182"/>
      <c r="J81" s="134" t="n">
        <v>1056</v>
      </c>
      <c r="K81" s="178" t="n">
        <v>24473</v>
      </c>
      <c r="L81" s="178"/>
      <c r="M81" s="53"/>
      <c r="N81" s="53" t="n">
        <v>26498</v>
      </c>
      <c r="P81" s="124"/>
      <c r="Q81" s="124"/>
      <c r="R81" s="124"/>
      <c r="S81" s="124"/>
      <c r="T81" s="124"/>
      <c r="U81" s="124"/>
      <c r="V81" s="124"/>
      <c r="W81" s="124"/>
      <c r="X81" s="124"/>
      <c r="Y81" s="124"/>
    </row>
    <row r="82" customFormat="false" ht="6" hidden="false" customHeight="true" outlineLevel="0" collapsed="false">
      <c r="A82" s="183"/>
      <c r="B82" s="183"/>
      <c r="C82" s="184"/>
      <c r="D82" s="185"/>
      <c r="E82" s="185"/>
      <c r="F82" s="185"/>
      <c r="G82" s="185"/>
      <c r="H82" s="185"/>
      <c r="I82" s="185"/>
      <c r="J82" s="185"/>
      <c r="K82" s="185"/>
      <c r="L82" s="185"/>
      <c r="M82" s="185"/>
      <c r="N82" s="185"/>
      <c r="O82" s="134"/>
      <c r="P82" s="124"/>
      <c r="Q82" s="124"/>
      <c r="R82" s="124"/>
      <c r="S82" s="124"/>
      <c r="T82" s="124"/>
      <c r="U82" s="149"/>
      <c r="V82" s="149"/>
      <c r="W82" s="149"/>
      <c r="X82" s="149"/>
      <c r="Y82" s="149"/>
    </row>
    <row r="83" customFormat="false" ht="17.45" hidden="false" customHeight="true" outlineLevel="0" collapsed="false">
      <c r="A83" s="186"/>
      <c r="B83" s="186"/>
      <c r="C83" s="186"/>
      <c r="D83" s="186"/>
      <c r="E83" s="186"/>
      <c r="F83" s="186"/>
      <c r="G83" s="186"/>
      <c r="H83" s="186"/>
      <c r="I83" s="186"/>
      <c r="J83" s="186"/>
      <c r="K83" s="186"/>
      <c r="L83" s="186"/>
      <c r="M83" s="186"/>
      <c r="N83" s="186"/>
    </row>
    <row r="84" customFormat="false" ht="17.45" hidden="false" customHeight="true" outlineLevel="0" collapsed="false">
      <c r="A84" s="95"/>
      <c r="B84" s="95"/>
      <c r="C84" s="152"/>
      <c r="P84" s="124"/>
      <c r="Q84" s="124"/>
      <c r="R84" s="124"/>
      <c r="S84" s="124"/>
      <c r="T84" s="124"/>
    </row>
    <row r="85" s="149" customFormat="true" ht="17.45" hidden="false" customHeight="true" outlineLevel="0" collapsed="false">
      <c r="A85" s="187"/>
      <c r="B85" s="187"/>
      <c r="O85" s="12"/>
      <c r="T85" s="124"/>
    </row>
    <row r="86" s="149" customFormat="true" ht="17.45" hidden="false" customHeight="true" outlineLevel="0" collapsed="false">
      <c r="P86" s="12"/>
      <c r="Q86" s="12"/>
      <c r="R86" s="12"/>
      <c r="S86" s="12"/>
      <c r="T86" s="124"/>
    </row>
    <row r="87" s="189" customFormat="true" ht="13.5" hidden="false" customHeight="true" outlineLevel="0" collapsed="false">
      <c r="A87" s="188"/>
      <c r="B87" s="188"/>
      <c r="O87" s="149"/>
      <c r="P87" s="12"/>
      <c r="Q87" s="12"/>
      <c r="R87" s="12"/>
      <c r="S87" s="12"/>
      <c r="T87" s="124"/>
    </row>
    <row r="88" customFormat="false" ht="14.25" hidden="false" customHeight="false" outlineLevel="0" collapsed="false">
      <c r="O88" s="189"/>
      <c r="P88" s="149"/>
      <c r="Q88" s="149"/>
      <c r="R88" s="149"/>
      <c r="S88" s="149"/>
      <c r="T88" s="124"/>
    </row>
    <row r="90" customFormat="false" ht="14.25" hidden="false" customHeight="false" outlineLevel="0" collapsed="false">
      <c r="P90" s="149"/>
      <c r="Q90" s="149"/>
      <c r="R90" s="149"/>
      <c r="S90" s="149"/>
      <c r="T90" s="124"/>
    </row>
    <row r="91" customFormat="false" ht="14.25" hidden="false" customHeight="false" outlineLevel="0" collapsed="false">
      <c r="P91" s="189"/>
      <c r="Q91" s="189"/>
      <c r="R91" s="189"/>
      <c r="S91" s="189"/>
      <c r="T91" s="124"/>
    </row>
    <row r="92" customFormat="false" ht="14.25" hidden="false" customHeight="false" outlineLevel="0" collapsed="false">
      <c r="T92" s="124"/>
    </row>
    <row r="93" customFormat="false" ht="14.25" hidden="false" customHeight="false" outlineLevel="0" collapsed="false">
      <c r="T93" s="124"/>
    </row>
  </sheetData>
  <mergeCells count="176">
    <mergeCell ref="A1:N1"/>
    <mergeCell ref="E3:I3"/>
    <mergeCell ref="A4:C5"/>
    <mergeCell ref="F4:G4"/>
    <mergeCell ref="H4:I4"/>
    <mergeCell ref="M4:M5"/>
    <mergeCell ref="F5:G5"/>
    <mergeCell ref="H5:I5"/>
    <mergeCell ref="F6:G6"/>
    <mergeCell ref="H6:I6"/>
    <mergeCell ref="F8:K8"/>
    <mergeCell ref="H9:I9"/>
    <mergeCell ref="A10:B10"/>
    <mergeCell ref="F10:G10"/>
    <mergeCell ref="H10:I10"/>
    <mergeCell ref="A12:B12"/>
    <mergeCell ref="F12:G12"/>
    <mergeCell ref="H12:I12"/>
    <mergeCell ref="F14:K14"/>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A47:N47"/>
    <mergeCell ref="A49:C50"/>
    <mergeCell ref="D49:E49"/>
    <mergeCell ref="F49:J49"/>
    <mergeCell ref="K49:N49"/>
    <mergeCell ref="F50:H50"/>
    <mergeCell ref="I50:J50"/>
    <mergeCell ref="K50:L50"/>
    <mergeCell ref="M50:N50"/>
    <mergeCell ref="F52:H52"/>
    <mergeCell ref="I52:J52"/>
    <mergeCell ref="K52:L52"/>
    <mergeCell ref="M52:N52"/>
    <mergeCell ref="Q52:S52"/>
    <mergeCell ref="M53:N53"/>
    <mergeCell ref="B54:C54"/>
    <mergeCell ref="F54:H54"/>
    <mergeCell ref="K54:L54"/>
    <mergeCell ref="Q54:S54"/>
    <mergeCell ref="B55:C55"/>
    <mergeCell ref="F55:H55"/>
    <mergeCell ref="K55:L55"/>
    <mergeCell ref="B56:C56"/>
    <mergeCell ref="F56:H56"/>
    <mergeCell ref="K56:L56"/>
    <mergeCell ref="B57:C57"/>
    <mergeCell ref="F57:H57"/>
    <mergeCell ref="K57:L57"/>
    <mergeCell ref="B58:C58"/>
    <mergeCell ref="F58:H58"/>
    <mergeCell ref="K58:L58"/>
    <mergeCell ref="B59:C59"/>
    <mergeCell ref="F59:H59"/>
    <mergeCell ref="K59:L59"/>
    <mergeCell ref="B60:C60"/>
    <mergeCell ref="F60:H60"/>
    <mergeCell ref="K60:L60"/>
    <mergeCell ref="B61:C61"/>
    <mergeCell ref="F61:H61"/>
    <mergeCell ref="K61:L61"/>
    <mergeCell ref="B62:C62"/>
    <mergeCell ref="F62:H62"/>
    <mergeCell ref="K62:L62"/>
    <mergeCell ref="B63:C63"/>
    <mergeCell ref="F63:H63"/>
    <mergeCell ref="K63:L63"/>
    <mergeCell ref="B64:C64"/>
    <mergeCell ref="F64:H64"/>
    <mergeCell ref="K64:L64"/>
    <mergeCell ref="B65:C65"/>
    <mergeCell ref="F65:H65"/>
    <mergeCell ref="K65:L65"/>
    <mergeCell ref="B66:C66"/>
    <mergeCell ref="F66:H66"/>
    <mergeCell ref="K66:L66"/>
    <mergeCell ref="B67:C67"/>
    <mergeCell ref="F67:H67"/>
    <mergeCell ref="K67:L67"/>
    <mergeCell ref="B68:C68"/>
    <mergeCell ref="F68:H68"/>
    <mergeCell ref="K68:L68"/>
    <mergeCell ref="B69:C69"/>
    <mergeCell ref="F69:H69"/>
    <mergeCell ref="K69:L69"/>
    <mergeCell ref="B70:C70"/>
    <mergeCell ref="F70:H70"/>
    <mergeCell ref="K70:L70"/>
    <mergeCell ref="B71:C71"/>
    <mergeCell ref="F71:H71"/>
    <mergeCell ref="K71:L71"/>
    <mergeCell ref="B72:C72"/>
    <mergeCell ref="F72:H72"/>
    <mergeCell ref="K72:L72"/>
    <mergeCell ref="B73:C73"/>
    <mergeCell ref="F73:H73"/>
    <mergeCell ref="K73:L73"/>
    <mergeCell ref="B74:C74"/>
    <mergeCell ref="F74:H74"/>
    <mergeCell ref="K74:L74"/>
    <mergeCell ref="B75:C75"/>
    <mergeCell ref="F75:H75"/>
    <mergeCell ref="K75:L75"/>
    <mergeCell ref="B76:C76"/>
    <mergeCell ref="F76:H76"/>
    <mergeCell ref="K76:L76"/>
    <mergeCell ref="B77:C77"/>
    <mergeCell ref="F77:H77"/>
    <mergeCell ref="K77:L77"/>
    <mergeCell ref="B78:C78"/>
    <mergeCell ref="F78:H78"/>
    <mergeCell ref="K78:L78"/>
    <mergeCell ref="B79:C79"/>
    <mergeCell ref="F79:H79"/>
    <mergeCell ref="K79:L79"/>
    <mergeCell ref="B80:C80"/>
    <mergeCell ref="F80:H80"/>
    <mergeCell ref="K80:L80"/>
    <mergeCell ref="B81:C81"/>
    <mergeCell ref="F81:H81"/>
    <mergeCell ref="K81:L81"/>
    <mergeCell ref="A83:N83"/>
  </mergeCells>
  <conditionalFormatting sqref="D10:D12">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669444444444445" right="0.629861111111111" top="0.551388888888889" bottom="0.51180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X1"/>
    </sheetView>
  </sheetViews>
  <sheetFormatPr defaultColWidth="10.9921875" defaultRowHeight="15.75" zeroHeight="false" outlineLevelRow="0" outlineLevelCol="0"/>
  <cols>
    <col collapsed="false" customWidth="true" hidden="false" outlineLevel="0" max="1" min="1" style="11" width="3.99"/>
    <col collapsed="false" customWidth="true" hidden="false" outlineLevel="0" max="2" min="2" style="11" width="36.25"/>
    <col collapsed="false" customWidth="true" hidden="false" outlineLevel="0" max="3" min="3" style="12" width="3.37"/>
    <col collapsed="false" customWidth="true" hidden="false" outlineLevel="0" max="4" min="4" style="190" width="7.99"/>
    <col collapsed="false" customWidth="true" hidden="false" outlineLevel="0" max="5" min="5" style="190" width="8.99"/>
    <col collapsed="false" customWidth="true" hidden="false" outlineLevel="0" max="6" min="6" style="190" width="12.49"/>
    <col collapsed="false" customWidth="true" hidden="false" outlineLevel="0" max="7" min="7" style="190" width="5.12"/>
    <col collapsed="false" customWidth="true" hidden="false" outlineLevel="0" max="8" min="8" style="190" width="8.99"/>
    <col collapsed="false" customWidth="true" hidden="false" outlineLevel="0" max="9" min="9" style="190" width="9.99"/>
    <col collapsed="false" customWidth="true" hidden="false" outlineLevel="0" max="10" min="10" style="190" width="5.12"/>
    <col collapsed="false" customWidth="true" hidden="false" outlineLevel="0" max="11" min="11" style="190" width="7.87"/>
    <col collapsed="false" customWidth="true" hidden="false" outlineLevel="0" max="12" min="12" style="190" width="11.99"/>
    <col collapsed="false" customWidth="true" hidden="false" outlineLevel="0" max="13" min="13" style="190" width="5.12"/>
    <col collapsed="false" customWidth="true" hidden="false" outlineLevel="0" max="14" min="14" style="190" width="7.87"/>
    <col collapsed="false" customWidth="true" hidden="false" outlineLevel="0" max="15" min="15" style="190" width="10.74"/>
    <col collapsed="false" customWidth="true" hidden="false" outlineLevel="0" max="16" min="16" style="190" width="4.86"/>
    <col collapsed="false" customWidth="true" hidden="false" outlineLevel="0" max="17" min="17" style="190" width="8.62"/>
    <col collapsed="false" customWidth="true" hidden="false" outlineLevel="0" max="18" min="18" style="190" width="10.74"/>
    <col collapsed="false" customWidth="true" hidden="false" outlineLevel="0" max="19" min="19" style="190" width="4.86"/>
    <col collapsed="false" customWidth="true" hidden="false" outlineLevel="0" max="20" min="20" style="190" width="8.62"/>
    <col collapsed="false" customWidth="true" hidden="false" outlineLevel="0" max="21" min="21" style="190" width="10.74"/>
    <col collapsed="false" customWidth="true" hidden="false" outlineLevel="0" max="22" min="22" style="190" width="6.87"/>
    <col collapsed="false" customWidth="true" hidden="false" outlineLevel="0" max="23" min="23" style="190" width="7.49"/>
    <col collapsed="false" customWidth="true" hidden="false" outlineLevel="0" max="24" min="24" style="190" width="9.62"/>
    <col collapsed="false" customWidth="true" hidden="false" outlineLevel="0" max="25" min="25" style="190" width="4.86"/>
    <col collapsed="false" customWidth="true" hidden="false" outlineLevel="0" max="26" min="26" style="190" width="7.49"/>
    <col collapsed="false" customWidth="true" hidden="false" outlineLevel="0" max="27" min="27" style="190" width="9.62"/>
    <col collapsed="false" customWidth="true" hidden="false" outlineLevel="0" max="28" min="28" style="190" width="4.86"/>
    <col collapsed="false" customWidth="true" hidden="false" outlineLevel="0" max="29" min="29" style="190" width="6.62"/>
    <col collapsed="false" customWidth="true" hidden="false" outlineLevel="0" max="30" min="30" style="190" width="9.62"/>
    <col collapsed="false" customWidth="true" hidden="false" outlineLevel="0" max="31" min="31" style="190" width="4.86"/>
    <col collapsed="false" customWidth="true" hidden="false" outlineLevel="0" max="32" min="32" style="190" width="8.75"/>
    <col collapsed="false" customWidth="true" hidden="false" outlineLevel="0" max="33" min="33" style="190" width="10.74"/>
    <col collapsed="false" customWidth="false" hidden="false" outlineLevel="0" max="36" min="34" style="190" width="10.99"/>
    <col collapsed="false" customWidth="false" hidden="false" outlineLevel="0" max="40" min="37" style="191" width="10.99"/>
    <col collapsed="false" customWidth="false" hidden="false" outlineLevel="0" max="257" min="41" style="190" width="10.99"/>
  </cols>
  <sheetData>
    <row r="1" s="197" customFormat="true" ht="26.1" hidden="false" customHeight="true" outlineLevel="0" collapsed="false">
      <c r="A1" s="192"/>
      <c r="B1" s="192"/>
      <c r="C1" s="193"/>
      <c r="D1" s="194"/>
      <c r="E1" s="194"/>
      <c r="F1" s="194"/>
      <c r="G1" s="194"/>
      <c r="H1" s="194"/>
      <c r="I1" s="194"/>
      <c r="J1" s="194"/>
      <c r="K1" s="194"/>
      <c r="L1" s="194"/>
      <c r="M1" s="194"/>
      <c r="N1" s="194"/>
      <c r="O1" s="195" t="s">
        <v>139</v>
      </c>
      <c r="P1" s="196" t="s">
        <v>140</v>
      </c>
      <c r="Q1" s="194"/>
      <c r="R1" s="194"/>
      <c r="S1" s="194"/>
      <c r="T1" s="194"/>
      <c r="U1" s="194"/>
      <c r="V1" s="194"/>
      <c r="W1" s="194"/>
      <c r="X1" s="194"/>
      <c r="Y1" s="194"/>
      <c r="Z1" s="194"/>
      <c r="AA1" s="194"/>
      <c r="AB1" s="194"/>
      <c r="AC1" s="194"/>
      <c r="AD1" s="194"/>
      <c r="AE1" s="194"/>
      <c r="AF1" s="194"/>
      <c r="AG1" s="194"/>
      <c r="AK1" s="191"/>
      <c r="AL1" s="191"/>
      <c r="AM1" s="191"/>
      <c r="AN1" s="191"/>
    </row>
    <row r="2" customFormat="false" ht="15.75" hidden="false" customHeight="true" outlineLevel="0" collapsed="false">
      <c r="A2" s="198"/>
      <c r="B2" s="198"/>
      <c r="C2" s="198"/>
    </row>
    <row r="3" customFormat="false" ht="15.75" hidden="false" customHeight="true" outlineLevel="0" collapsed="false">
      <c r="A3" s="27" t="s">
        <v>34</v>
      </c>
      <c r="B3" s="27"/>
      <c r="C3" s="199"/>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1" t="s">
        <v>35</v>
      </c>
    </row>
    <row r="4" customFormat="false" ht="21" hidden="false" customHeight="true" outlineLevel="0" collapsed="false">
      <c r="A4" s="202" t="s">
        <v>141</v>
      </c>
      <c r="B4" s="202"/>
      <c r="C4" s="202"/>
      <c r="D4" s="203" t="s">
        <v>142</v>
      </c>
      <c r="E4" s="203"/>
      <c r="F4" s="203"/>
      <c r="G4" s="203" t="s">
        <v>143</v>
      </c>
      <c r="H4" s="203"/>
      <c r="I4" s="203"/>
      <c r="J4" s="203" t="s">
        <v>144</v>
      </c>
      <c r="K4" s="203"/>
      <c r="L4" s="203"/>
      <c r="M4" s="203" t="s">
        <v>145</v>
      </c>
      <c r="N4" s="203"/>
      <c r="O4" s="203"/>
      <c r="P4" s="203" t="s">
        <v>146</v>
      </c>
      <c r="Q4" s="203"/>
      <c r="R4" s="203"/>
      <c r="S4" s="203" t="s">
        <v>147</v>
      </c>
      <c r="T4" s="203"/>
      <c r="U4" s="203"/>
      <c r="V4" s="203" t="s">
        <v>148</v>
      </c>
      <c r="W4" s="203"/>
      <c r="X4" s="203"/>
      <c r="Y4" s="203" t="s">
        <v>149</v>
      </c>
      <c r="Z4" s="203"/>
      <c r="AA4" s="203"/>
      <c r="AB4" s="203" t="s">
        <v>150</v>
      </c>
      <c r="AC4" s="203"/>
      <c r="AD4" s="203"/>
      <c r="AE4" s="204" t="s">
        <v>151</v>
      </c>
      <c r="AF4" s="204"/>
      <c r="AG4" s="204"/>
    </row>
    <row r="5" customFormat="false" ht="18" hidden="false" customHeight="true" outlineLevel="0" collapsed="false">
      <c r="A5" s="202"/>
      <c r="B5" s="202"/>
      <c r="C5" s="202"/>
      <c r="D5" s="205" t="s">
        <v>38</v>
      </c>
      <c r="E5" s="205" t="s">
        <v>152</v>
      </c>
      <c r="F5" s="205" t="s">
        <v>41</v>
      </c>
      <c r="G5" s="206" t="s">
        <v>38</v>
      </c>
      <c r="H5" s="205" t="s">
        <v>152</v>
      </c>
      <c r="I5" s="205" t="s">
        <v>41</v>
      </c>
      <c r="J5" s="206" t="s">
        <v>38</v>
      </c>
      <c r="K5" s="205" t="s">
        <v>152</v>
      </c>
      <c r="L5" s="205" t="s">
        <v>41</v>
      </c>
      <c r="M5" s="206" t="s">
        <v>38</v>
      </c>
      <c r="N5" s="205" t="s">
        <v>152</v>
      </c>
      <c r="O5" s="205" t="s">
        <v>41</v>
      </c>
      <c r="P5" s="206" t="s">
        <v>38</v>
      </c>
      <c r="Q5" s="205" t="s">
        <v>152</v>
      </c>
      <c r="R5" s="205" t="s">
        <v>41</v>
      </c>
      <c r="S5" s="206" t="s">
        <v>38</v>
      </c>
      <c r="T5" s="205" t="s">
        <v>152</v>
      </c>
      <c r="U5" s="205" t="s">
        <v>41</v>
      </c>
      <c r="V5" s="206" t="s">
        <v>38</v>
      </c>
      <c r="W5" s="205" t="s">
        <v>152</v>
      </c>
      <c r="X5" s="205" t="s">
        <v>41</v>
      </c>
      <c r="Y5" s="206" t="s">
        <v>38</v>
      </c>
      <c r="Z5" s="205" t="s">
        <v>152</v>
      </c>
      <c r="AA5" s="205" t="s">
        <v>41</v>
      </c>
      <c r="AB5" s="206" t="s">
        <v>38</v>
      </c>
      <c r="AC5" s="205" t="s">
        <v>152</v>
      </c>
      <c r="AD5" s="205" t="s">
        <v>41</v>
      </c>
      <c r="AE5" s="206" t="s">
        <v>38</v>
      </c>
      <c r="AF5" s="205" t="s">
        <v>152</v>
      </c>
      <c r="AG5" s="207" t="s">
        <v>41</v>
      </c>
    </row>
    <row r="6" customFormat="false" ht="18" hidden="false" customHeight="true" outlineLevel="0" collapsed="false">
      <c r="A6" s="202"/>
      <c r="B6" s="202"/>
      <c r="C6" s="202"/>
      <c r="D6" s="208" t="s">
        <v>47</v>
      </c>
      <c r="E6" s="208" t="s">
        <v>153</v>
      </c>
      <c r="F6" s="208" t="s">
        <v>50</v>
      </c>
      <c r="G6" s="209" t="s">
        <v>47</v>
      </c>
      <c r="H6" s="208" t="s">
        <v>153</v>
      </c>
      <c r="I6" s="209" t="s">
        <v>50</v>
      </c>
      <c r="J6" s="209" t="s">
        <v>47</v>
      </c>
      <c r="K6" s="208" t="s">
        <v>153</v>
      </c>
      <c r="L6" s="208" t="s">
        <v>50</v>
      </c>
      <c r="M6" s="209" t="s">
        <v>47</v>
      </c>
      <c r="N6" s="208" t="s">
        <v>153</v>
      </c>
      <c r="O6" s="208" t="s">
        <v>50</v>
      </c>
      <c r="P6" s="209" t="s">
        <v>47</v>
      </c>
      <c r="Q6" s="208" t="s">
        <v>153</v>
      </c>
      <c r="R6" s="208" t="s">
        <v>50</v>
      </c>
      <c r="S6" s="209" t="s">
        <v>47</v>
      </c>
      <c r="T6" s="208" t="s">
        <v>153</v>
      </c>
      <c r="U6" s="208" t="s">
        <v>50</v>
      </c>
      <c r="V6" s="209" t="s">
        <v>47</v>
      </c>
      <c r="W6" s="208" t="s">
        <v>153</v>
      </c>
      <c r="X6" s="209" t="s">
        <v>50</v>
      </c>
      <c r="Y6" s="209" t="s">
        <v>47</v>
      </c>
      <c r="Z6" s="208" t="s">
        <v>153</v>
      </c>
      <c r="AA6" s="209" t="s">
        <v>50</v>
      </c>
      <c r="AB6" s="209" t="s">
        <v>47</v>
      </c>
      <c r="AC6" s="208" t="s">
        <v>153</v>
      </c>
      <c r="AD6" s="209" t="s">
        <v>50</v>
      </c>
      <c r="AE6" s="209" t="s">
        <v>47</v>
      </c>
      <c r="AF6" s="208" t="s">
        <v>153</v>
      </c>
      <c r="AG6" s="210" t="s">
        <v>50</v>
      </c>
    </row>
    <row r="7" customFormat="false" ht="12.75" hidden="false" customHeight="true" outlineLevel="0" collapsed="false">
      <c r="A7" s="118"/>
      <c r="B7" s="118"/>
      <c r="C7" s="119"/>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row>
    <row r="8" customFormat="false" ht="15.75" hidden="false" customHeight="true" outlineLevel="0" collapsed="false">
      <c r="A8" s="8"/>
      <c r="B8" s="8"/>
      <c r="C8" s="8"/>
      <c r="D8" s="212"/>
      <c r="E8" s="212"/>
      <c r="F8" s="213"/>
      <c r="G8" s="212"/>
      <c r="H8" s="212"/>
      <c r="I8" s="214"/>
      <c r="J8" s="215"/>
      <c r="K8" s="215"/>
      <c r="L8" s="216"/>
      <c r="M8" s="215"/>
      <c r="N8" s="215"/>
      <c r="O8" s="217" t="s">
        <v>154</v>
      </c>
      <c r="P8" s="218" t="s">
        <v>155</v>
      </c>
      <c r="Q8" s="219"/>
      <c r="R8" s="216"/>
      <c r="S8" s="215"/>
      <c r="T8" s="215"/>
      <c r="U8" s="216"/>
      <c r="V8" s="215"/>
      <c r="W8" s="215"/>
      <c r="X8" s="216"/>
      <c r="Y8" s="215"/>
      <c r="Z8" s="212"/>
      <c r="AA8" s="213"/>
      <c r="AB8" s="220"/>
      <c r="AC8" s="221"/>
      <c r="AD8" s="222"/>
      <c r="AE8" s="212"/>
      <c r="AF8" s="212"/>
      <c r="AG8" s="213"/>
    </row>
    <row r="9" customFormat="false" ht="15.75" hidden="false" customHeight="true" outlineLevel="0" collapsed="false">
      <c r="A9" s="8"/>
      <c r="B9" s="8"/>
      <c r="C9" s="8"/>
      <c r="D9" s="223"/>
      <c r="E9" s="223"/>
      <c r="F9" s="224"/>
      <c r="G9" s="220"/>
      <c r="H9" s="220"/>
      <c r="I9" s="224"/>
      <c r="J9" s="220"/>
      <c r="K9" s="220"/>
      <c r="L9" s="224"/>
      <c r="M9" s="220"/>
      <c r="N9" s="220"/>
      <c r="O9" s="224"/>
      <c r="P9" s="220"/>
      <c r="Q9" s="220"/>
      <c r="R9" s="224"/>
      <c r="S9" s="220"/>
      <c r="T9" s="220"/>
      <c r="U9" s="224"/>
      <c r="V9" s="220"/>
      <c r="W9" s="220"/>
      <c r="X9" s="224"/>
      <c r="Y9" s="220"/>
      <c r="Z9" s="220"/>
      <c r="AA9" s="224"/>
      <c r="AB9" s="220"/>
      <c r="AC9" s="223"/>
      <c r="AD9" s="225"/>
      <c r="AE9" s="220"/>
      <c r="AF9" s="220"/>
      <c r="AG9" s="224"/>
    </row>
    <row r="10" customFormat="false" ht="20.1" hidden="false" customHeight="true" outlineLevel="0" collapsed="false">
      <c r="A10" s="226" t="s">
        <v>156</v>
      </c>
      <c r="B10" s="226"/>
      <c r="C10" s="227" t="s">
        <v>157</v>
      </c>
      <c r="D10" s="228" t="n">
        <v>2000</v>
      </c>
      <c r="E10" s="229" t="n">
        <v>71494</v>
      </c>
      <c r="F10" s="230" t="n">
        <v>2858450.94</v>
      </c>
      <c r="G10" s="229" t="n">
        <v>220</v>
      </c>
      <c r="H10" s="229" t="n">
        <v>12842</v>
      </c>
      <c r="I10" s="230" t="n">
        <v>572220.21</v>
      </c>
      <c r="J10" s="229" t="n">
        <v>71</v>
      </c>
      <c r="K10" s="229" t="n">
        <v>2208</v>
      </c>
      <c r="L10" s="230" t="n">
        <v>176902.86</v>
      </c>
      <c r="M10" s="229" t="n">
        <v>188</v>
      </c>
      <c r="N10" s="229" t="n">
        <v>6897</v>
      </c>
      <c r="O10" s="230" t="n">
        <v>198466.17</v>
      </c>
      <c r="P10" s="229" t="n">
        <v>265</v>
      </c>
      <c r="Q10" s="229" t="n">
        <v>18250</v>
      </c>
      <c r="R10" s="230" t="n">
        <v>855503.41</v>
      </c>
      <c r="S10" s="229" t="n">
        <v>86</v>
      </c>
      <c r="T10" s="229" t="n">
        <v>2202</v>
      </c>
      <c r="U10" s="230" t="n">
        <v>121189.42</v>
      </c>
      <c r="V10" s="229" t="n">
        <v>541</v>
      </c>
      <c r="W10" s="229" t="n">
        <v>7776</v>
      </c>
      <c r="X10" s="230" t="n">
        <v>139483.24</v>
      </c>
      <c r="Y10" s="229" t="n">
        <v>91</v>
      </c>
      <c r="Z10" s="229" t="n">
        <v>1080</v>
      </c>
      <c r="AA10" s="230" t="n">
        <v>16784.08</v>
      </c>
      <c r="AB10" s="229" t="n">
        <v>51</v>
      </c>
      <c r="AC10" s="229" t="n">
        <v>717</v>
      </c>
      <c r="AD10" s="230" t="n">
        <v>7567.77</v>
      </c>
      <c r="AE10" s="229" t="n">
        <v>487</v>
      </c>
      <c r="AF10" s="229" t="n">
        <v>19522</v>
      </c>
      <c r="AG10" s="230" t="n">
        <v>770333.78</v>
      </c>
    </row>
    <row r="11" customFormat="false" ht="20.1" hidden="false" customHeight="true" outlineLevel="0" collapsed="false">
      <c r="A11" s="226" t="s">
        <v>158</v>
      </c>
      <c r="B11" s="226"/>
      <c r="C11" s="227" t="s">
        <v>159</v>
      </c>
      <c r="D11" s="228" t="n">
        <v>1864</v>
      </c>
      <c r="E11" s="229" t="n">
        <v>70267</v>
      </c>
      <c r="F11" s="230" t="n">
        <v>2983434.28</v>
      </c>
      <c r="G11" s="229" t="n">
        <v>216</v>
      </c>
      <c r="H11" s="229" t="n">
        <v>12289</v>
      </c>
      <c r="I11" s="230" t="n">
        <v>577447.31</v>
      </c>
      <c r="J11" s="229" t="n">
        <v>63</v>
      </c>
      <c r="K11" s="229" t="n">
        <v>2192</v>
      </c>
      <c r="L11" s="230" t="n">
        <v>202443.71</v>
      </c>
      <c r="M11" s="229" t="n">
        <v>178</v>
      </c>
      <c r="N11" s="229" t="n">
        <v>7222</v>
      </c>
      <c r="O11" s="230" t="n">
        <v>214553.16</v>
      </c>
      <c r="P11" s="229" t="n">
        <v>243</v>
      </c>
      <c r="Q11" s="229" t="n">
        <v>17244</v>
      </c>
      <c r="R11" s="230" t="n">
        <v>857377.65</v>
      </c>
      <c r="S11" s="229" t="n">
        <v>84</v>
      </c>
      <c r="T11" s="229" t="n">
        <v>2233</v>
      </c>
      <c r="U11" s="230" t="n">
        <v>123972.65</v>
      </c>
      <c r="V11" s="229" t="n">
        <v>483</v>
      </c>
      <c r="W11" s="229" t="n">
        <v>7307</v>
      </c>
      <c r="X11" s="230" t="n">
        <v>137173.17</v>
      </c>
      <c r="Y11" s="229" t="n">
        <v>87</v>
      </c>
      <c r="Z11" s="229" t="n">
        <v>1130</v>
      </c>
      <c r="AA11" s="230" t="n">
        <v>16390.16</v>
      </c>
      <c r="AB11" s="229" t="n">
        <v>42</v>
      </c>
      <c r="AC11" s="229" t="n">
        <v>593</v>
      </c>
      <c r="AD11" s="230" t="n">
        <v>7053.36</v>
      </c>
      <c r="AE11" s="229" t="n">
        <v>468</v>
      </c>
      <c r="AF11" s="229" t="n">
        <v>20057</v>
      </c>
      <c r="AG11" s="230" t="n">
        <v>847023.11</v>
      </c>
    </row>
    <row r="12" customFormat="false" ht="20.1" hidden="false" customHeight="true" outlineLevel="0" collapsed="false">
      <c r="A12" s="226" t="s">
        <v>160</v>
      </c>
      <c r="B12" s="226"/>
      <c r="C12" s="231" t="s">
        <v>54</v>
      </c>
      <c r="D12" s="228" t="n">
        <v>1862</v>
      </c>
      <c r="E12" s="229" t="n">
        <v>68936</v>
      </c>
      <c r="F12" s="230" t="n">
        <v>2972252.93</v>
      </c>
      <c r="G12" s="229" t="n">
        <v>206</v>
      </c>
      <c r="H12" s="229" t="n">
        <v>11178</v>
      </c>
      <c r="I12" s="230" t="n">
        <v>501454.27</v>
      </c>
      <c r="J12" s="229" t="n">
        <v>69</v>
      </c>
      <c r="K12" s="229" t="n">
        <v>2424</v>
      </c>
      <c r="L12" s="230" t="n">
        <v>210339.69</v>
      </c>
      <c r="M12" s="229" t="n">
        <v>187</v>
      </c>
      <c r="N12" s="229" t="n">
        <v>7230</v>
      </c>
      <c r="O12" s="230" t="n">
        <v>221501.93</v>
      </c>
      <c r="P12" s="229" t="n">
        <v>263</v>
      </c>
      <c r="Q12" s="229" t="n">
        <v>18548</v>
      </c>
      <c r="R12" s="230" t="n">
        <v>794044.94</v>
      </c>
      <c r="S12" s="229" t="n">
        <v>76</v>
      </c>
      <c r="T12" s="229" t="n">
        <v>2065</v>
      </c>
      <c r="U12" s="230" t="n">
        <v>131738.91</v>
      </c>
      <c r="V12" s="229" t="n">
        <v>452</v>
      </c>
      <c r="W12" s="229" t="n">
        <v>6096</v>
      </c>
      <c r="X12" s="230" t="n">
        <v>137302.42</v>
      </c>
      <c r="Y12" s="229" t="n">
        <v>79</v>
      </c>
      <c r="Z12" s="229" t="n">
        <v>1064</v>
      </c>
      <c r="AA12" s="230" t="n">
        <v>15090.39</v>
      </c>
      <c r="AB12" s="229" t="n">
        <v>42</v>
      </c>
      <c r="AC12" s="229" t="n">
        <v>595</v>
      </c>
      <c r="AD12" s="230" t="n">
        <v>12704.12</v>
      </c>
      <c r="AE12" s="229" t="n">
        <v>488</v>
      </c>
      <c r="AF12" s="229" t="n">
        <v>19736</v>
      </c>
      <c r="AG12" s="230" t="n">
        <v>948076.26</v>
      </c>
    </row>
    <row r="13" customFormat="false" ht="20.1" hidden="false" customHeight="true" outlineLevel="0" collapsed="false">
      <c r="A13" s="226" t="s">
        <v>161</v>
      </c>
      <c r="B13" s="226"/>
      <c r="C13" s="232" t="s">
        <v>162</v>
      </c>
      <c r="D13" s="228" t="n">
        <v>1754</v>
      </c>
      <c r="E13" s="229" t="n">
        <v>65430</v>
      </c>
      <c r="F13" s="230" t="n">
        <v>2866785.38</v>
      </c>
      <c r="G13" s="229" t="n">
        <v>209</v>
      </c>
      <c r="H13" s="229" t="n">
        <v>12336</v>
      </c>
      <c r="I13" s="230" t="n">
        <v>582675.81</v>
      </c>
      <c r="J13" s="229" t="n">
        <v>64</v>
      </c>
      <c r="K13" s="229" t="n">
        <v>2369</v>
      </c>
      <c r="L13" s="230" t="n">
        <v>221218.57</v>
      </c>
      <c r="M13" s="229" t="n">
        <v>158</v>
      </c>
      <c r="N13" s="229" t="n">
        <v>7170</v>
      </c>
      <c r="O13" s="230" t="n">
        <v>183648.84</v>
      </c>
      <c r="P13" s="229" t="n">
        <v>240</v>
      </c>
      <c r="Q13" s="229" t="n">
        <v>14060</v>
      </c>
      <c r="R13" s="230" t="n">
        <v>676646.38</v>
      </c>
      <c r="S13" s="229" t="n">
        <v>83</v>
      </c>
      <c r="T13" s="229" t="n">
        <v>2306</v>
      </c>
      <c r="U13" s="230" t="n">
        <v>138533.24</v>
      </c>
      <c r="V13" s="229" t="n">
        <v>423</v>
      </c>
      <c r="W13" s="229" t="n">
        <v>6669</v>
      </c>
      <c r="X13" s="230" t="n">
        <v>137202.86</v>
      </c>
      <c r="Y13" s="229" t="n">
        <v>75</v>
      </c>
      <c r="Z13" s="229" t="n">
        <v>818</v>
      </c>
      <c r="AA13" s="230" t="n">
        <v>11930.42</v>
      </c>
      <c r="AB13" s="229" t="n">
        <v>34</v>
      </c>
      <c r="AC13" s="229" t="n">
        <v>534</v>
      </c>
      <c r="AD13" s="230" t="n">
        <v>5979.06</v>
      </c>
      <c r="AE13" s="229" t="n">
        <v>468</v>
      </c>
      <c r="AF13" s="229" t="n">
        <v>19168</v>
      </c>
      <c r="AG13" s="230" t="n">
        <v>908950.2</v>
      </c>
    </row>
    <row r="14" customFormat="false" ht="20.1" hidden="false" customHeight="true" outlineLevel="0" collapsed="false">
      <c r="A14" s="233"/>
      <c r="B14" s="233"/>
      <c r="C14" s="232"/>
      <c r="D14" s="228"/>
      <c r="E14" s="229"/>
      <c r="F14" s="230"/>
      <c r="G14" s="229"/>
      <c r="H14" s="229"/>
      <c r="I14" s="230"/>
      <c r="J14" s="229"/>
      <c r="K14" s="229"/>
      <c r="L14" s="230"/>
      <c r="M14" s="229"/>
      <c r="N14" s="229"/>
      <c r="O14" s="230"/>
      <c r="P14" s="229"/>
      <c r="Q14" s="229"/>
      <c r="R14" s="230"/>
      <c r="S14" s="229"/>
      <c r="T14" s="229"/>
      <c r="U14" s="230"/>
      <c r="V14" s="229"/>
      <c r="W14" s="229"/>
      <c r="X14" s="230"/>
      <c r="Y14" s="229"/>
      <c r="Z14" s="229"/>
      <c r="AA14" s="230"/>
      <c r="AB14" s="229"/>
      <c r="AC14" s="229"/>
      <c r="AD14" s="230"/>
      <c r="AE14" s="229"/>
      <c r="AF14" s="229"/>
      <c r="AG14" s="230"/>
    </row>
    <row r="15" customFormat="false" ht="20.1" hidden="false" customHeight="true" outlineLevel="0" collapsed="false">
      <c r="A15" s="234" t="s">
        <v>163</v>
      </c>
      <c r="B15" s="234"/>
      <c r="C15" s="235" t="s">
        <v>164</v>
      </c>
      <c r="D15" s="236" t="n">
        <v>1702</v>
      </c>
      <c r="E15" s="237" t="n">
        <v>64663</v>
      </c>
      <c r="F15" s="238" t="n">
        <v>2703967.59</v>
      </c>
      <c r="G15" s="237" t="n">
        <v>203</v>
      </c>
      <c r="H15" s="237" t="n">
        <v>12571</v>
      </c>
      <c r="I15" s="238" t="n">
        <v>606269.46</v>
      </c>
      <c r="J15" s="237" t="n">
        <v>59</v>
      </c>
      <c r="K15" s="237" t="n">
        <v>2343</v>
      </c>
      <c r="L15" s="238" t="n">
        <v>197924.39</v>
      </c>
      <c r="M15" s="237" t="n">
        <v>150</v>
      </c>
      <c r="N15" s="237" t="n">
        <v>7293</v>
      </c>
      <c r="O15" s="238" t="n">
        <v>192362.29</v>
      </c>
      <c r="P15" s="237" t="n">
        <v>228</v>
      </c>
      <c r="Q15" s="237" t="n">
        <v>13078</v>
      </c>
      <c r="R15" s="238" t="n">
        <v>522712.43</v>
      </c>
      <c r="S15" s="237" t="n">
        <v>83</v>
      </c>
      <c r="T15" s="237" t="n">
        <v>2307</v>
      </c>
      <c r="U15" s="238" t="n">
        <v>131659.65</v>
      </c>
      <c r="V15" s="237" t="n">
        <v>406</v>
      </c>
      <c r="W15" s="237" t="n">
        <v>6223</v>
      </c>
      <c r="X15" s="238" t="n">
        <v>133182.73</v>
      </c>
      <c r="Y15" s="237" t="n">
        <v>74</v>
      </c>
      <c r="Z15" s="237" t="n">
        <v>961</v>
      </c>
      <c r="AA15" s="238" t="n">
        <v>12883.08</v>
      </c>
      <c r="AB15" s="237" t="n">
        <v>31</v>
      </c>
      <c r="AC15" s="237" t="n">
        <v>520</v>
      </c>
      <c r="AD15" s="238" t="n">
        <v>5249.11</v>
      </c>
      <c r="AE15" s="237" t="n">
        <v>468</v>
      </c>
      <c r="AF15" s="237" t="n">
        <v>19367</v>
      </c>
      <c r="AG15" s="238" t="n">
        <v>901724.45</v>
      </c>
      <c r="AP15" s="0"/>
      <c r="AQ15" s="0"/>
      <c r="AR15" s="0"/>
      <c r="AS15" s="0"/>
      <c r="AT15" s="0"/>
      <c r="AU15" s="0"/>
      <c r="AV15" s="0"/>
      <c r="AW15" s="0"/>
      <c r="AX15" s="0"/>
      <c r="AY15" s="0"/>
      <c r="AZ15" s="0"/>
      <c r="BA15" s="0"/>
      <c r="BB15" s="0"/>
      <c r="BC15" s="0"/>
      <c r="BD15" s="0"/>
      <c r="BE15" s="0"/>
      <c r="BF15" s="0"/>
      <c r="BG15" s="0"/>
      <c r="BH15" s="0"/>
    </row>
    <row r="16" customFormat="false" ht="19.5" hidden="false" customHeight="true" outlineLevel="0" collapsed="false">
      <c r="A16" s="239"/>
      <c r="B16" s="239"/>
      <c r="C16" s="240"/>
      <c r="D16" s="241"/>
      <c r="F16" s="242"/>
      <c r="G16" s="241"/>
      <c r="H16" s="241"/>
      <c r="I16" s="242"/>
      <c r="J16" s="241"/>
      <c r="K16" s="241"/>
      <c r="L16" s="242"/>
      <c r="M16" s="241"/>
      <c r="N16" s="241"/>
      <c r="O16" s="242"/>
      <c r="P16" s="241"/>
      <c r="Q16" s="241"/>
      <c r="R16" s="242"/>
      <c r="S16" s="241"/>
      <c r="T16" s="241"/>
      <c r="U16" s="242"/>
      <c r="V16" s="241"/>
      <c r="W16" s="241"/>
      <c r="X16" s="242"/>
      <c r="Y16" s="241"/>
      <c r="Z16" s="241"/>
      <c r="AA16" s="242"/>
      <c r="AB16" s="241"/>
      <c r="AC16" s="241"/>
      <c r="AD16" s="242"/>
      <c r="AE16" s="241"/>
      <c r="AF16" s="241"/>
      <c r="AG16" s="242"/>
      <c r="AP16" s="0"/>
      <c r="AQ16" s="0"/>
      <c r="AR16" s="0"/>
      <c r="AS16" s="0"/>
      <c r="AT16" s="0"/>
      <c r="AU16" s="0"/>
      <c r="AV16" s="0"/>
      <c r="AW16" s="0"/>
      <c r="AX16" s="0"/>
      <c r="AY16" s="0"/>
      <c r="AZ16" s="0"/>
      <c r="BA16" s="0"/>
      <c r="BB16" s="0"/>
      <c r="BC16" s="0"/>
      <c r="BD16" s="0"/>
      <c r="BE16" s="0"/>
      <c r="BF16" s="0"/>
      <c r="BG16" s="0"/>
      <c r="BH16" s="0"/>
    </row>
    <row r="17" customFormat="false" ht="15.95" hidden="false" customHeight="true" outlineLevel="0" collapsed="false">
      <c r="A17" s="233"/>
      <c r="B17" s="233"/>
      <c r="C17" s="243"/>
      <c r="D17" s="212"/>
      <c r="E17" s="212"/>
      <c r="F17" s="244"/>
      <c r="G17" s="212"/>
      <c r="H17" s="212"/>
      <c r="I17" s="245" t="s">
        <v>165</v>
      </c>
      <c r="J17" s="218"/>
      <c r="K17" s="218"/>
      <c r="L17" s="245" t="s">
        <v>166</v>
      </c>
      <c r="M17" s="218"/>
      <c r="N17" s="246" t="s">
        <v>167</v>
      </c>
      <c r="O17" s="247"/>
      <c r="P17" s="215"/>
      <c r="Q17" s="246" t="s">
        <v>168</v>
      </c>
      <c r="R17" s="248"/>
      <c r="S17" s="246"/>
      <c r="T17" s="246" t="s">
        <v>169</v>
      </c>
      <c r="U17" s="248"/>
      <c r="V17" s="246"/>
      <c r="W17" s="249" t="s">
        <v>170</v>
      </c>
      <c r="X17" s="247"/>
      <c r="Y17" s="215"/>
      <c r="Z17" s="212"/>
      <c r="AA17" s="213"/>
      <c r="AB17" s="250"/>
      <c r="AC17" s="251"/>
      <c r="AD17" s="252"/>
      <c r="AE17" s="212"/>
      <c r="AF17" s="212"/>
      <c r="AG17" s="213"/>
      <c r="AP17" s="0"/>
      <c r="AQ17" s="0"/>
      <c r="AR17" s="0"/>
      <c r="AS17" s="0"/>
      <c r="AT17" s="0"/>
      <c r="AU17" s="0"/>
      <c r="AV17" s="0"/>
      <c r="AW17" s="0"/>
      <c r="AX17" s="0"/>
      <c r="AY17" s="0"/>
      <c r="AZ17" s="0"/>
      <c r="BA17" s="0"/>
      <c r="BB17" s="0"/>
      <c r="BC17" s="0"/>
      <c r="BD17" s="0"/>
      <c r="BE17" s="0"/>
      <c r="BF17" s="0"/>
      <c r="BG17" s="0"/>
      <c r="BH17" s="0"/>
    </row>
    <row r="18" customFormat="false" ht="17.45" hidden="false" customHeight="true" outlineLevel="0" collapsed="false">
      <c r="A18" s="233"/>
      <c r="B18" s="233"/>
      <c r="C18" s="253"/>
      <c r="D18" s="223"/>
      <c r="E18" s="254"/>
      <c r="F18" s="255"/>
      <c r="G18" s="220"/>
      <c r="H18" s="220"/>
      <c r="I18" s="224"/>
      <c r="J18" s="220"/>
      <c r="K18" s="220"/>
      <c r="L18" s="224"/>
      <c r="M18" s="220"/>
      <c r="N18" s="220"/>
      <c r="O18" s="224"/>
      <c r="P18" s="220"/>
      <c r="Q18" s="220"/>
      <c r="R18" s="224"/>
      <c r="S18" s="220"/>
      <c r="T18" s="220"/>
      <c r="U18" s="224"/>
      <c r="V18" s="220"/>
      <c r="W18" s="220"/>
      <c r="X18" s="224"/>
      <c r="Y18" s="220"/>
      <c r="Z18" s="220"/>
      <c r="AA18" s="224"/>
      <c r="AB18" s="220"/>
      <c r="AC18" s="223"/>
      <c r="AD18" s="225"/>
      <c r="AE18" s="220"/>
      <c r="AF18" s="220"/>
      <c r="AG18" s="224"/>
      <c r="AP18" s="0"/>
      <c r="AQ18" s="0"/>
      <c r="AR18" s="0"/>
      <c r="AS18" s="0"/>
      <c r="AT18" s="0"/>
      <c r="AU18" s="0"/>
      <c r="AV18" s="0"/>
      <c r="AW18" s="0"/>
      <c r="AX18" s="0"/>
      <c r="AY18" s="0"/>
      <c r="AZ18" s="0"/>
      <c r="BA18" s="0"/>
      <c r="BB18" s="0"/>
      <c r="BC18" s="0"/>
      <c r="BD18" s="0"/>
      <c r="BE18" s="0"/>
      <c r="BF18" s="0"/>
      <c r="BG18" s="0"/>
      <c r="BH18" s="0"/>
    </row>
    <row r="19" s="260" customFormat="true" ht="20.1" hidden="false" customHeight="true" outlineLevel="0" collapsed="false">
      <c r="A19" s="256" t="s">
        <v>64</v>
      </c>
      <c r="B19" s="257" t="s">
        <v>65</v>
      </c>
      <c r="C19" s="257"/>
      <c r="D19" s="258" t="n">
        <v>262</v>
      </c>
      <c r="E19" s="259" t="n">
        <v>16969</v>
      </c>
      <c r="F19" s="259" t="n">
        <v>586259</v>
      </c>
      <c r="G19" s="259" t="n">
        <v>68</v>
      </c>
      <c r="H19" s="259" t="n">
        <v>7321</v>
      </c>
      <c r="I19" s="259" t="n">
        <v>345802</v>
      </c>
      <c r="J19" s="259" t="n">
        <v>19</v>
      </c>
      <c r="K19" s="259" t="n">
        <v>657</v>
      </c>
      <c r="L19" s="259" t="n">
        <v>34766</v>
      </c>
      <c r="M19" s="259" t="n">
        <v>36</v>
      </c>
      <c r="N19" s="259" t="n">
        <v>1699</v>
      </c>
      <c r="O19" s="259" t="n">
        <v>23950</v>
      </c>
      <c r="P19" s="259" t="n">
        <v>30</v>
      </c>
      <c r="Q19" s="259" t="n">
        <v>700</v>
      </c>
      <c r="R19" s="259" t="n">
        <v>11686</v>
      </c>
      <c r="S19" s="259" t="n">
        <v>23</v>
      </c>
      <c r="T19" s="259" t="n">
        <v>565</v>
      </c>
      <c r="U19" s="259" t="n">
        <v>7504</v>
      </c>
      <c r="V19" s="259" t="n">
        <v>18</v>
      </c>
      <c r="W19" s="259" t="n">
        <v>1259</v>
      </c>
      <c r="X19" s="259" t="n">
        <v>32113</v>
      </c>
      <c r="Y19" s="259" t="n">
        <v>5</v>
      </c>
      <c r="Z19" s="259" t="n">
        <v>202</v>
      </c>
      <c r="AA19" s="259" t="n">
        <v>1138</v>
      </c>
      <c r="AB19" s="259" t="n">
        <v>9</v>
      </c>
      <c r="AC19" s="259" t="n">
        <v>213</v>
      </c>
      <c r="AD19" s="259" t="n">
        <v>1813</v>
      </c>
      <c r="AE19" s="259" t="n">
        <v>54</v>
      </c>
      <c r="AF19" s="259" t="n">
        <v>4353</v>
      </c>
      <c r="AG19" s="259" t="n">
        <v>127489</v>
      </c>
      <c r="AH19" s="170"/>
      <c r="AI19" s="170"/>
      <c r="AJ19" s="170"/>
      <c r="AK19" s="191"/>
      <c r="AL19" s="191"/>
      <c r="AM19" s="191"/>
      <c r="AN19" s="191"/>
      <c r="AO19" s="170"/>
      <c r="AP19" s="0"/>
      <c r="AQ19" s="0"/>
      <c r="AR19" s="0"/>
      <c r="AS19" s="0"/>
      <c r="AT19" s="0"/>
      <c r="AU19" s="0"/>
      <c r="AV19" s="0"/>
      <c r="AW19" s="0"/>
      <c r="AX19" s="0"/>
      <c r="AY19" s="0"/>
      <c r="AZ19" s="0"/>
      <c r="BA19" s="0"/>
      <c r="BB19" s="0"/>
      <c r="BC19" s="0"/>
      <c r="BD19" s="0"/>
      <c r="BE19" s="0"/>
      <c r="BF19" s="0"/>
      <c r="BG19" s="0"/>
      <c r="BH19" s="0"/>
      <c r="BI19" s="170"/>
      <c r="BJ19" s="170"/>
      <c r="BK19" s="170"/>
    </row>
    <row r="20" customFormat="false" ht="20.1" hidden="false" customHeight="true" outlineLevel="0" collapsed="false">
      <c r="A20" s="233" t="n">
        <v>10</v>
      </c>
      <c r="B20" s="257" t="s">
        <v>66</v>
      </c>
      <c r="C20" s="257"/>
      <c r="D20" s="258" t="n">
        <v>40</v>
      </c>
      <c r="E20" s="259" t="n">
        <v>1900</v>
      </c>
      <c r="F20" s="259" t="n">
        <v>192734</v>
      </c>
      <c r="G20" s="259" t="n">
        <v>23</v>
      </c>
      <c r="H20" s="259" t="n">
        <v>1140</v>
      </c>
      <c r="I20" s="259" t="n">
        <v>94498</v>
      </c>
      <c r="J20" s="259" t="n">
        <v>4</v>
      </c>
      <c r="K20" s="259" t="n">
        <v>305</v>
      </c>
      <c r="L20" s="259" t="n">
        <v>9084</v>
      </c>
      <c r="M20" s="259" t="n">
        <v>2</v>
      </c>
      <c r="N20" s="259" t="n">
        <v>9</v>
      </c>
      <c r="O20" s="259" t="s">
        <v>171</v>
      </c>
      <c r="P20" s="259" t="n">
        <v>3</v>
      </c>
      <c r="Q20" s="259" t="n">
        <v>32</v>
      </c>
      <c r="R20" s="259" t="n">
        <v>542</v>
      </c>
      <c r="S20" s="259" t="n">
        <v>2</v>
      </c>
      <c r="T20" s="259" t="n">
        <v>184</v>
      </c>
      <c r="U20" s="259" t="s">
        <v>171</v>
      </c>
      <c r="V20" s="259" t="n">
        <v>2</v>
      </c>
      <c r="W20" s="259" t="n">
        <v>156</v>
      </c>
      <c r="X20" s="259" t="s">
        <v>171</v>
      </c>
      <c r="Y20" s="259" t="s">
        <v>126</v>
      </c>
      <c r="Z20" s="259" t="s">
        <v>126</v>
      </c>
      <c r="AA20" s="259" t="s">
        <v>126</v>
      </c>
      <c r="AB20" s="259" t="n">
        <v>1</v>
      </c>
      <c r="AC20" s="259" t="n">
        <v>27</v>
      </c>
      <c r="AD20" s="259" t="s">
        <v>171</v>
      </c>
      <c r="AE20" s="259" t="n">
        <v>3</v>
      </c>
      <c r="AF20" s="259" t="n">
        <v>47</v>
      </c>
      <c r="AG20" s="259" t="n">
        <v>3945</v>
      </c>
      <c r="AH20" s="170"/>
      <c r="AI20" s="170"/>
      <c r="AJ20" s="170"/>
      <c r="AO20" s="170"/>
      <c r="AP20" s="0"/>
      <c r="AQ20" s="0"/>
      <c r="AR20" s="0"/>
      <c r="AS20" s="0"/>
      <c r="AT20" s="0"/>
      <c r="AU20" s="0"/>
      <c r="AV20" s="0"/>
      <c r="AW20" s="0"/>
      <c r="AX20" s="0"/>
      <c r="AY20" s="0"/>
      <c r="AZ20" s="0"/>
      <c r="BA20" s="0"/>
      <c r="BB20" s="0"/>
      <c r="BC20" s="0"/>
      <c r="BD20" s="0"/>
      <c r="BE20" s="0"/>
      <c r="BF20" s="0"/>
      <c r="BG20" s="0"/>
      <c r="BH20" s="0"/>
      <c r="BI20" s="170"/>
      <c r="BJ20" s="170"/>
      <c r="BK20" s="170"/>
    </row>
    <row r="21" customFormat="false" ht="20.1" hidden="false" customHeight="true" outlineLevel="0" collapsed="false">
      <c r="A21" s="233" t="n">
        <v>11</v>
      </c>
      <c r="B21" s="257" t="s">
        <v>67</v>
      </c>
      <c r="C21" s="257"/>
      <c r="D21" s="258" t="n">
        <v>26</v>
      </c>
      <c r="E21" s="259" t="n">
        <v>215</v>
      </c>
      <c r="F21" s="259" t="n">
        <v>1333</v>
      </c>
      <c r="G21" s="259" t="n">
        <v>3</v>
      </c>
      <c r="H21" s="259" t="n">
        <v>14</v>
      </c>
      <c r="I21" s="259" t="n">
        <v>59</v>
      </c>
      <c r="J21" s="259" t="n">
        <v>1</v>
      </c>
      <c r="K21" s="259" t="n">
        <v>7</v>
      </c>
      <c r="L21" s="259" t="s">
        <v>171</v>
      </c>
      <c r="M21" s="259" t="n">
        <v>1</v>
      </c>
      <c r="N21" s="259" t="n">
        <v>4</v>
      </c>
      <c r="O21" s="259" t="s">
        <v>171</v>
      </c>
      <c r="P21" s="259" t="n">
        <v>6</v>
      </c>
      <c r="Q21" s="259" t="n">
        <v>47</v>
      </c>
      <c r="R21" s="259" t="n">
        <v>530</v>
      </c>
      <c r="S21" s="259" t="n">
        <v>2</v>
      </c>
      <c r="T21" s="259" t="n">
        <v>26</v>
      </c>
      <c r="U21" s="259" t="s">
        <v>171</v>
      </c>
      <c r="V21" s="259" t="n">
        <v>4</v>
      </c>
      <c r="W21" s="259" t="n">
        <v>33</v>
      </c>
      <c r="X21" s="259" t="n">
        <v>108</v>
      </c>
      <c r="Y21" s="259" t="n">
        <v>6</v>
      </c>
      <c r="Z21" s="259" t="n">
        <v>56</v>
      </c>
      <c r="AA21" s="259" t="n">
        <v>247</v>
      </c>
      <c r="AB21" s="259" t="s">
        <v>126</v>
      </c>
      <c r="AC21" s="259" t="s">
        <v>126</v>
      </c>
      <c r="AD21" s="259" t="s">
        <v>126</v>
      </c>
      <c r="AE21" s="259" t="n">
        <v>3</v>
      </c>
      <c r="AF21" s="259" t="n">
        <v>28</v>
      </c>
      <c r="AG21" s="259" t="n">
        <v>175</v>
      </c>
      <c r="AH21" s="170"/>
      <c r="AI21" s="170"/>
      <c r="AJ21" s="170"/>
      <c r="AO21" s="170"/>
      <c r="AP21" s="0"/>
      <c r="AQ21" s="0"/>
      <c r="AR21" s="0"/>
      <c r="AS21" s="0"/>
      <c r="AT21" s="0"/>
      <c r="AU21" s="0"/>
      <c r="AV21" s="0"/>
      <c r="AW21" s="0"/>
      <c r="AX21" s="0"/>
      <c r="AY21" s="0"/>
      <c r="AZ21" s="0"/>
      <c r="BA21" s="0"/>
      <c r="BB21" s="0"/>
      <c r="BC21" s="0"/>
      <c r="BD21" s="0"/>
      <c r="BE21" s="0"/>
      <c r="BF21" s="0"/>
      <c r="BG21" s="0"/>
      <c r="BH21" s="0"/>
      <c r="BI21" s="170"/>
      <c r="BJ21" s="170"/>
      <c r="BK21" s="170"/>
    </row>
    <row r="22" customFormat="false" ht="19.5" hidden="false" customHeight="true" outlineLevel="0" collapsed="false">
      <c r="A22" s="233" t="n">
        <v>12</v>
      </c>
      <c r="B22" s="257" t="s">
        <v>172</v>
      </c>
      <c r="C22" s="257"/>
      <c r="D22" s="258" t="n">
        <v>18</v>
      </c>
      <c r="E22" s="259" t="n">
        <v>210</v>
      </c>
      <c r="F22" s="259" t="n">
        <v>4346</v>
      </c>
      <c r="G22" s="259" t="n">
        <v>5</v>
      </c>
      <c r="H22" s="259" t="n">
        <v>102</v>
      </c>
      <c r="I22" s="259" t="n">
        <v>3491</v>
      </c>
      <c r="J22" s="259" t="n">
        <v>1</v>
      </c>
      <c r="K22" s="259" t="n">
        <v>5</v>
      </c>
      <c r="L22" s="259" t="s">
        <v>171</v>
      </c>
      <c r="M22" s="259" t="n">
        <v>1</v>
      </c>
      <c r="N22" s="259" t="n">
        <v>5</v>
      </c>
      <c r="O22" s="259" t="s">
        <v>171</v>
      </c>
      <c r="P22" s="259" t="n">
        <v>4</v>
      </c>
      <c r="Q22" s="259" t="n">
        <v>27</v>
      </c>
      <c r="R22" s="259" t="n">
        <v>238</v>
      </c>
      <c r="S22" s="259" t="n">
        <v>2</v>
      </c>
      <c r="T22" s="259" t="n">
        <v>19</v>
      </c>
      <c r="U22" s="259" t="s">
        <v>171</v>
      </c>
      <c r="V22" s="259" t="n">
        <v>2</v>
      </c>
      <c r="W22" s="259" t="n">
        <v>35</v>
      </c>
      <c r="X22" s="259" t="s">
        <v>171</v>
      </c>
      <c r="Y22" s="259" t="s">
        <v>126</v>
      </c>
      <c r="Z22" s="259" t="s">
        <v>126</v>
      </c>
      <c r="AA22" s="259" t="s">
        <v>126</v>
      </c>
      <c r="AB22" s="259" t="s">
        <v>126</v>
      </c>
      <c r="AC22" s="259" t="s">
        <v>126</v>
      </c>
      <c r="AD22" s="259" t="s">
        <v>126</v>
      </c>
      <c r="AE22" s="259" t="n">
        <v>3</v>
      </c>
      <c r="AF22" s="259" t="n">
        <v>17</v>
      </c>
      <c r="AG22" s="259" t="n">
        <v>130</v>
      </c>
      <c r="AH22" s="170"/>
      <c r="AI22" s="170"/>
      <c r="AJ22" s="170"/>
      <c r="AO22" s="170"/>
      <c r="AP22" s="0"/>
      <c r="AQ22" s="0"/>
      <c r="AR22" s="0"/>
      <c r="AS22" s="0"/>
      <c r="AT22" s="0"/>
      <c r="AU22" s="0"/>
      <c r="AV22" s="0"/>
      <c r="AW22" s="0"/>
      <c r="AX22" s="0"/>
      <c r="AY22" s="0"/>
      <c r="AZ22" s="0"/>
      <c r="BA22" s="0"/>
      <c r="BB22" s="0"/>
      <c r="BC22" s="0"/>
      <c r="BD22" s="0"/>
      <c r="BE22" s="0"/>
      <c r="BF22" s="0"/>
      <c r="BG22" s="0"/>
      <c r="BH22" s="0"/>
      <c r="BI22" s="170"/>
      <c r="BJ22" s="170"/>
      <c r="BK22" s="170"/>
    </row>
    <row r="23" customFormat="false" ht="20.1" hidden="false" customHeight="true" outlineLevel="0" collapsed="false">
      <c r="A23" s="233" t="n">
        <v>13</v>
      </c>
      <c r="B23" s="257" t="s">
        <v>69</v>
      </c>
      <c r="C23" s="257"/>
      <c r="D23" s="258" t="n">
        <v>30</v>
      </c>
      <c r="E23" s="259" t="n">
        <v>281</v>
      </c>
      <c r="F23" s="259" t="n">
        <v>3706</v>
      </c>
      <c r="G23" s="259" t="n">
        <v>1</v>
      </c>
      <c r="H23" s="259" t="n">
        <v>7</v>
      </c>
      <c r="I23" s="259" t="s">
        <v>171</v>
      </c>
      <c r="J23" s="259" t="n">
        <v>2</v>
      </c>
      <c r="K23" s="259" t="n">
        <v>22</v>
      </c>
      <c r="L23" s="259" t="s">
        <v>171</v>
      </c>
      <c r="M23" s="259" t="n">
        <v>5</v>
      </c>
      <c r="N23" s="259" t="n">
        <v>44</v>
      </c>
      <c r="O23" s="259" t="n">
        <v>776</v>
      </c>
      <c r="P23" s="259" t="n">
        <v>3</v>
      </c>
      <c r="Q23" s="259" t="n">
        <v>13</v>
      </c>
      <c r="R23" s="259" t="n">
        <v>236</v>
      </c>
      <c r="S23" s="259" t="n">
        <v>4</v>
      </c>
      <c r="T23" s="259" t="n">
        <v>46</v>
      </c>
      <c r="U23" s="259" t="n">
        <v>739</v>
      </c>
      <c r="V23" s="259" t="n">
        <v>3</v>
      </c>
      <c r="W23" s="259" t="n">
        <v>23</v>
      </c>
      <c r="X23" s="259" t="n">
        <v>363</v>
      </c>
      <c r="Y23" s="259" t="n">
        <v>2</v>
      </c>
      <c r="Z23" s="259" t="n">
        <v>10</v>
      </c>
      <c r="AA23" s="259" t="s">
        <v>171</v>
      </c>
      <c r="AB23" s="259" t="n">
        <v>4</v>
      </c>
      <c r="AC23" s="259" t="n">
        <v>65</v>
      </c>
      <c r="AD23" s="259" t="n">
        <v>904</v>
      </c>
      <c r="AE23" s="259" t="n">
        <v>6</v>
      </c>
      <c r="AF23" s="259" t="n">
        <v>51</v>
      </c>
      <c r="AG23" s="259" t="n">
        <v>524</v>
      </c>
      <c r="AH23" s="170"/>
      <c r="AI23" s="170"/>
      <c r="AJ23" s="170"/>
      <c r="AO23" s="170"/>
      <c r="AP23" s="0"/>
      <c r="AQ23" s="0"/>
      <c r="AR23" s="0"/>
      <c r="AS23" s="0"/>
      <c r="AT23" s="0"/>
      <c r="AU23" s="0"/>
      <c r="AV23" s="0"/>
      <c r="AW23" s="0"/>
      <c r="AX23" s="0"/>
      <c r="AY23" s="0"/>
      <c r="AZ23" s="0"/>
      <c r="BA23" s="0"/>
      <c r="BB23" s="0"/>
      <c r="BC23" s="0"/>
      <c r="BD23" s="0"/>
      <c r="BE23" s="0"/>
      <c r="BF23" s="0"/>
      <c r="BG23" s="0"/>
      <c r="BH23" s="0"/>
      <c r="BI23" s="170"/>
      <c r="BJ23" s="170"/>
      <c r="BK23" s="170"/>
    </row>
    <row r="24" customFormat="false" ht="20.1" hidden="false" customHeight="true" outlineLevel="0" collapsed="false">
      <c r="A24" s="233"/>
      <c r="B24" s="257"/>
      <c r="C24" s="257"/>
      <c r="AH24" s="170"/>
      <c r="AI24" s="170"/>
      <c r="AJ24" s="170"/>
      <c r="AO24" s="170"/>
      <c r="AP24" s="0"/>
      <c r="AQ24" s="0"/>
      <c r="AR24" s="0"/>
      <c r="AS24" s="0"/>
      <c r="AT24" s="0"/>
      <c r="AU24" s="0"/>
      <c r="AV24" s="0"/>
      <c r="AW24" s="0"/>
      <c r="AX24" s="0"/>
      <c r="AY24" s="0"/>
      <c r="AZ24" s="0"/>
      <c r="BA24" s="0"/>
      <c r="BB24" s="0"/>
      <c r="BC24" s="0"/>
      <c r="BD24" s="0"/>
      <c r="BE24" s="0"/>
      <c r="BF24" s="0"/>
      <c r="BG24" s="0"/>
      <c r="BH24" s="0"/>
      <c r="BI24" s="170"/>
      <c r="BJ24" s="170"/>
      <c r="BK24" s="170"/>
    </row>
    <row r="25" customFormat="false" ht="20.1" hidden="false" customHeight="true" outlineLevel="0" collapsed="false">
      <c r="A25" s="233" t="n">
        <v>14</v>
      </c>
      <c r="B25" s="257" t="s">
        <v>70</v>
      </c>
      <c r="C25" s="257"/>
      <c r="D25" s="258" t="n">
        <v>29</v>
      </c>
      <c r="E25" s="259" t="n">
        <v>435</v>
      </c>
      <c r="F25" s="259" t="n">
        <v>8369</v>
      </c>
      <c r="G25" s="259" t="n">
        <v>6</v>
      </c>
      <c r="H25" s="259" t="n">
        <v>92</v>
      </c>
      <c r="I25" s="259" t="n">
        <v>1059</v>
      </c>
      <c r="J25" s="259" t="n">
        <v>2</v>
      </c>
      <c r="K25" s="259" t="n">
        <v>14</v>
      </c>
      <c r="L25" s="259" t="s">
        <v>171</v>
      </c>
      <c r="M25" s="259" t="n">
        <v>4</v>
      </c>
      <c r="N25" s="259" t="n">
        <v>51</v>
      </c>
      <c r="O25" s="259" t="n">
        <v>463</v>
      </c>
      <c r="P25" s="259" t="n">
        <v>4</v>
      </c>
      <c r="Q25" s="259" t="n">
        <v>51</v>
      </c>
      <c r="R25" s="259" t="n">
        <v>856</v>
      </c>
      <c r="S25" s="259" t="n">
        <v>1</v>
      </c>
      <c r="T25" s="259" t="n">
        <v>9</v>
      </c>
      <c r="U25" s="259" t="s">
        <v>171</v>
      </c>
      <c r="V25" s="259" t="n">
        <v>8</v>
      </c>
      <c r="W25" s="259" t="n">
        <v>151</v>
      </c>
      <c r="X25" s="259" t="n">
        <v>2124</v>
      </c>
      <c r="Y25" s="259" t="s">
        <v>126</v>
      </c>
      <c r="Z25" s="259" t="s">
        <v>126</v>
      </c>
      <c r="AA25" s="259" t="s">
        <v>126</v>
      </c>
      <c r="AB25" s="259" t="n">
        <v>1</v>
      </c>
      <c r="AC25" s="259" t="n">
        <v>6</v>
      </c>
      <c r="AD25" s="259" t="s">
        <v>171</v>
      </c>
      <c r="AE25" s="259" t="n">
        <v>3</v>
      </c>
      <c r="AF25" s="259" t="n">
        <v>61</v>
      </c>
      <c r="AG25" s="259" t="n">
        <v>3673</v>
      </c>
      <c r="AH25" s="170"/>
      <c r="AI25" s="170"/>
      <c r="AJ25" s="170"/>
      <c r="AO25" s="170"/>
      <c r="AP25" s="0"/>
      <c r="AQ25" s="0"/>
      <c r="AR25" s="0"/>
      <c r="AS25" s="0"/>
      <c r="AT25" s="0"/>
      <c r="AU25" s="0"/>
      <c r="AV25" s="0"/>
      <c r="AW25" s="0"/>
      <c r="AX25" s="0"/>
      <c r="AY25" s="0"/>
      <c r="AZ25" s="0"/>
      <c r="BA25" s="0"/>
      <c r="BB25" s="0"/>
      <c r="BC25" s="0"/>
      <c r="BD25" s="0"/>
      <c r="BE25" s="0"/>
      <c r="BF25" s="0"/>
      <c r="BG25" s="0"/>
      <c r="BH25" s="0"/>
      <c r="BI25" s="170"/>
      <c r="BJ25" s="170"/>
      <c r="BK25" s="170"/>
    </row>
    <row r="26" customFormat="false" ht="20.1" hidden="false" customHeight="true" outlineLevel="0" collapsed="false">
      <c r="A26" s="233" t="n">
        <v>15</v>
      </c>
      <c r="B26" s="257" t="s">
        <v>71</v>
      </c>
      <c r="C26" s="257"/>
      <c r="D26" s="258" t="n">
        <v>114</v>
      </c>
      <c r="E26" s="259" t="n">
        <v>2035</v>
      </c>
      <c r="F26" s="259" t="n">
        <v>36592</v>
      </c>
      <c r="G26" s="259" t="n">
        <v>16</v>
      </c>
      <c r="H26" s="259" t="n">
        <v>387</v>
      </c>
      <c r="I26" s="259" t="n">
        <v>9901</v>
      </c>
      <c r="J26" s="259" t="n">
        <v>11</v>
      </c>
      <c r="K26" s="259" t="n">
        <v>85</v>
      </c>
      <c r="L26" s="259" t="n">
        <v>1561</v>
      </c>
      <c r="M26" s="259" t="n">
        <v>30</v>
      </c>
      <c r="N26" s="259" t="n">
        <v>541</v>
      </c>
      <c r="O26" s="259" t="n">
        <v>8436</v>
      </c>
      <c r="P26" s="259" t="n">
        <v>33</v>
      </c>
      <c r="Q26" s="259" t="n">
        <v>340</v>
      </c>
      <c r="R26" s="259" t="n">
        <v>3638</v>
      </c>
      <c r="S26" s="259" t="n">
        <v>2</v>
      </c>
      <c r="T26" s="259" t="n">
        <v>165</v>
      </c>
      <c r="U26" s="259" t="s">
        <v>171</v>
      </c>
      <c r="V26" s="259" t="n">
        <v>14</v>
      </c>
      <c r="W26" s="259" t="n">
        <v>207</v>
      </c>
      <c r="X26" s="259" t="n">
        <v>2913</v>
      </c>
      <c r="Y26" s="259" t="s">
        <v>126</v>
      </c>
      <c r="Z26" s="259" t="s">
        <v>126</v>
      </c>
      <c r="AA26" s="259" t="s">
        <v>126</v>
      </c>
      <c r="AB26" s="259" t="n">
        <v>1</v>
      </c>
      <c r="AC26" s="259" t="n">
        <v>6</v>
      </c>
      <c r="AD26" s="259" t="s">
        <v>171</v>
      </c>
      <c r="AE26" s="259" t="n">
        <v>7</v>
      </c>
      <c r="AF26" s="259" t="n">
        <v>304</v>
      </c>
      <c r="AG26" s="259" t="n">
        <v>3763</v>
      </c>
      <c r="AH26" s="170"/>
      <c r="AI26" s="170"/>
      <c r="AJ26" s="170"/>
      <c r="AO26" s="170"/>
      <c r="AP26" s="0"/>
      <c r="AQ26" s="0"/>
      <c r="AR26" s="0"/>
      <c r="AS26" s="0"/>
      <c r="AT26" s="0"/>
      <c r="AU26" s="0"/>
      <c r="AV26" s="0"/>
      <c r="AW26" s="0"/>
      <c r="AX26" s="0"/>
      <c r="AY26" s="0"/>
      <c r="AZ26" s="0"/>
      <c r="BA26" s="0"/>
      <c r="BB26" s="0"/>
      <c r="BC26" s="0"/>
      <c r="BD26" s="0"/>
      <c r="BE26" s="0"/>
      <c r="BF26" s="0"/>
      <c r="BG26" s="0"/>
      <c r="BH26" s="0"/>
      <c r="BI26" s="170"/>
      <c r="BJ26" s="170"/>
      <c r="BK26" s="170"/>
    </row>
    <row r="27" customFormat="false" ht="20.1" hidden="false" customHeight="true" outlineLevel="0" collapsed="false">
      <c r="A27" s="233" t="n">
        <v>16</v>
      </c>
      <c r="B27" s="257" t="s">
        <v>72</v>
      </c>
      <c r="C27" s="257"/>
      <c r="D27" s="258" t="n">
        <v>54</v>
      </c>
      <c r="E27" s="259" t="n">
        <v>2318</v>
      </c>
      <c r="F27" s="259" t="n">
        <v>186584</v>
      </c>
      <c r="G27" s="259" t="n">
        <v>8</v>
      </c>
      <c r="H27" s="259" t="n">
        <v>332</v>
      </c>
      <c r="I27" s="259" t="n">
        <v>16469</v>
      </c>
      <c r="J27" s="259" t="n">
        <v>2</v>
      </c>
      <c r="K27" s="259" t="n">
        <v>24</v>
      </c>
      <c r="L27" s="259" t="s">
        <v>171</v>
      </c>
      <c r="M27" s="259" t="n">
        <v>10</v>
      </c>
      <c r="N27" s="259" t="n">
        <v>529</v>
      </c>
      <c r="O27" s="259" t="n">
        <v>9545</v>
      </c>
      <c r="P27" s="259" t="n">
        <v>4</v>
      </c>
      <c r="Q27" s="259" t="n">
        <v>109</v>
      </c>
      <c r="R27" s="259" t="n">
        <v>1309</v>
      </c>
      <c r="S27" s="259" t="n">
        <v>3</v>
      </c>
      <c r="T27" s="259" t="n">
        <v>141</v>
      </c>
      <c r="U27" s="259" t="n">
        <v>5032</v>
      </c>
      <c r="V27" s="259" t="n">
        <v>3</v>
      </c>
      <c r="W27" s="259" t="n">
        <v>29</v>
      </c>
      <c r="X27" s="259" t="n">
        <v>2741</v>
      </c>
      <c r="Y27" s="259" t="n">
        <v>1</v>
      </c>
      <c r="Z27" s="259" t="n">
        <v>11</v>
      </c>
      <c r="AA27" s="259" t="s">
        <v>171</v>
      </c>
      <c r="AB27" s="259" t="n">
        <v>1</v>
      </c>
      <c r="AC27" s="259" t="n">
        <v>25</v>
      </c>
      <c r="AD27" s="259" t="s">
        <v>171</v>
      </c>
      <c r="AE27" s="259" t="n">
        <v>22</v>
      </c>
      <c r="AF27" s="259" t="n">
        <v>1118</v>
      </c>
      <c r="AG27" s="259" t="n">
        <v>148246</v>
      </c>
      <c r="AH27" s="170"/>
      <c r="AI27" s="170"/>
      <c r="AJ27" s="170"/>
      <c r="AO27" s="170"/>
      <c r="AP27" s="0"/>
      <c r="AQ27" s="0"/>
      <c r="AR27" s="0"/>
      <c r="AS27" s="0"/>
      <c r="AT27" s="0"/>
      <c r="AU27" s="0"/>
      <c r="AV27" s="0"/>
      <c r="AW27" s="0"/>
      <c r="AX27" s="0"/>
      <c r="AY27" s="0"/>
      <c r="AZ27" s="0"/>
      <c r="BA27" s="0"/>
      <c r="BB27" s="0"/>
      <c r="BC27" s="0"/>
      <c r="BD27" s="0"/>
      <c r="BE27" s="0"/>
      <c r="BF27" s="0"/>
      <c r="BG27" s="0"/>
      <c r="BH27" s="0"/>
      <c r="BI27" s="170"/>
      <c r="BJ27" s="170"/>
      <c r="BK27" s="261"/>
    </row>
    <row r="28" customFormat="false" ht="20.1" hidden="false" customHeight="true" outlineLevel="0" collapsed="false">
      <c r="A28" s="233" t="n">
        <v>17</v>
      </c>
      <c r="B28" s="257" t="s">
        <v>73</v>
      </c>
      <c r="C28" s="257"/>
      <c r="D28" s="258" t="n">
        <v>8</v>
      </c>
      <c r="E28" s="259" t="n">
        <v>194</v>
      </c>
      <c r="F28" s="259" t="n">
        <v>37753</v>
      </c>
      <c r="G28" s="259" t="n">
        <v>2</v>
      </c>
      <c r="H28" s="259" t="n">
        <v>16</v>
      </c>
      <c r="I28" s="259" t="s">
        <v>171</v>
      </c>
      <c r="J28" s="259" t="s">
        <v>126</v>
      </c>
      <c r="K28" s="259" t="s">
        <v>126</v>
      </c>
      <c r="L28" s="259" t="s">
        <v>126</v>
      </c>
      <c r="M28" s="259" t="s">
        <v>126</v>
      </c>
      <c r="N28" s="259" t="s">
        <v>126</v>
      </c>
      <c r="O28" s="259" t="s">
        <v>126</v>
      </c>
      <c r="P28" s="259" t="n">
        <v>2</v>
      </c>
      <c r="Q28" s="259" t="n">
        <v>45</v>
      </c>
      <c r="R28" s="259" t="s">
        <v>171</v>
      </c>
      <c r="S28" s="259" t="s">
        <v>126</v>
      </c>
      <c r="T28" s="259" t="s">
        <v>126</v>
      </c>
      <c r="U28" s="259" t="s">
        <v>126</v>
      </c>
      <c r="V28" s="259" t="n">
        <v>1</v>
      </c>
      <c r="W28" s="259" t="n">
        <v>77</v>
      </c>
      <c r="X28" s="259" t="s">
        <v>171</v>
      </c>
      <c r="Y28" s="259" t="n">
        <v>1</v>
      </c>
      <c r="Z28" s="259" t="n">
        <v>43</v>
      </c>
      <c r="AA28" s="259" t="s">
        <v>171</v>
      </c>
      <c r="AB28" s="259" t="s">
        <v>126</v>
      </c>
      <c r="AC28" s="259" t="s">
        <v>126</v>
      </c>
      <c r="AD28" s="259" t="s">
        <v>126</v>
      </c>
      <c r="AE28" s="259" t="n">
        <v>2</v>
      </c>
      <c r="AF28" s="259" t="n">
        <v>13</v>
      </c>
      <c r="AG28" s="259" t="s">
        <v>171</v>
      </c>
      <c r="AH28" s="170"/>
      <c r="AI28" s="170"/>
      <c r="AJ28" s="170"/>
      <c r="AO28" s="170"/>
      <c r="AP28" s="0"/>
      <c r="AQ28" s="0"/>
      <c r="AR28" s="0"/>
      <c r="AS28" s="0"/>
      <c r="AT28" s="0"/>
      <c r="AU28" s="0"/>
      <c r="AV28" s="0"/>
      <c r="AW28" s="0"/>
      <c r="AX28" s="0"/>
      <c r="AY28" s="0"/>
      <c r="AZ28" s="0"/>
      <c r="BA28" s="0"/>
      <c r="BB28" s="0"/>
      <c r="BC28" s="0"/>
      <c r="BD28" s="0"/>
      <c r="BE28" s="0"/>
      <c r="BF28" s="0"/>
      <c r="BG28" s="0"/>
      <c r="BH28" s="0"/>
      <c r="BI28" s="170"/>
      <c r="BJ28" s="170"/>
      <c r="BK28" s="170"/>
    </row>
    <row r="29" customFormat="false" ht="20.1" hidden="false" customHeight="true" outlineLevel="0" collapsed="false">
      <c r="A29" s="233" t="n">
        <v>18</v>
      </c>
      <c r="B29" s="257" t="s">
        <v>173</v>
      </c>
      <c r="C29" s="257"/>
      <c r="D29" s="258" t="n">
        <v>50</v>
      </c>
      <c r="E29" s="259" t="n">
        <v>1610</v>
      </c>
      <c r="F29" s="259" t="n">
        <v>86251</v>
      </c>
      <c r="G29" s="259" t="n">
        <v>2</v>
      </c>
      <c r="H29" s="259" t="n">
        <v>62</v>
      </c>
      <c r="I29" s="259" t="s">
        <v>171</v>
      </c>
      <c r="J29" s="259" t="n">
        <v>3</v>
      </c>
      <c r="K29" s="259" t="n">
        <v>24</v>
      </c>
      <c r="L29" s="259" t="n">
        <v>424</v>
      </c>
      <c r="M29" s="259" t="n">
        <v>2</v>
      </c>
      <c r="N29" s="259" t="n">
        <v>22</v>
      </c>
      <c r="O29" s="259" t="s">
        <v>171</v>
      </c>
      <c r="P29" s="259" t="n">
        <v>6</v>
      </c>
      <c r="Q29" s="259" t="n">
        <v>76</v>
      </c>
      <c r="R29" s="259" t="n">
        <v>1111</v>
      </c>
      <c r="S29" s="259" t="n">
        <v>4</v>
      </c>
      <c r="T29" s="259" t="n">
        <v>144</v>
      </c>
      <c r="U29" s="259" t="n">
        <v>2119</v>
      </c>
      <c r="V29" s="259" t="n">
        <v>7</v>
      </c>
      <c r="W29" s="259" t="n">
        <v>68</v>
      </c>
      <c r="X29" s="259" t="n">
        <v>695</v>
      </c>
      <c r="Y29" s="259" t="s">
        <v>126</v>
      </c>
      <c r="Z29" s="259" t="s">
        <v>126</v>
      </c>
      <c r="AA29" s="259" t="s">
        <v>126</v>
      </c>
      <c r="AB29" s="259" t="s">
        <v>126</v>
      </c>
      <c r="AC29" s="259" t="s">
        <v>126</v>
      </c>
      <c r="AD29" s="259" t="s">
        <v>126</v>
      </c>
      <c r="AE29" s="259" t="n">
        <v>26</v>
      </c>
      <c r="AF29" s="259" t="n">
        <v>1214</v>
      </c>
      <c r="AG29" s="259" t="n">
        <v>80071</v>
      </c>
      <c r="AH29" s="170"/>
      <c r="AI29" s="170"/>
      <c r="AJ29" s="170"/>
      <c r="AO29" s="170"/>
      <c r="AP29" s="0"/>
      <c r="AQ29" s="0"/>
      <c r="AR29" s="0"/>
      <c r="AS29" s="0"/>
      <c r="AT29" s="0"/>
      <c r="AU29" s="0"/>
      <c r="AV29" s="0"/>
      <c r="AW29" s="0"/>
      <c r="AX29" s="0"/>
      <c r="AY29" s="0"/>
      <c r="AZ29" s="0"/>
      <c r="BA29" s="0"/>
      <c r="BB29" s="0"/>
      <c r="BC29" s="0"/>
      <c r="BD29" s="0"/>
      <c r="BE29" s="0"/>
      <c r="BF29" s="0"/>
      <c r="BG29" s="0"/>
      <c r="BH29" s="0"/>
      <c r="BI29" s="170"/>
      <c r="BJ29" s="170"/>
      <c r="BK29" s="170"/>
    </row>
    <row r="30" customFormat="false" ht="19.5" hidden="false" customHeight="true" outlineLevel="0" collapsed="false">
      <c r="A30" s="233"/>
      <c r="B30" s="257"/>
      <c r="C30" s="257"/>
      <c r="AH30" s="170"/>
      <c r="AI30" s="170"/>
      <c r="AJ30" s="170"/>
      <c r="AO30" s="170"/>
      <c r="AP30" s="0"/>
      <c r="AQ30" s="0"/>
      <c r="AR30" s="0"/>
      <c r="AS30" s="0"/>
      <c r="AT30" s="0"/>
      <c r="AU30" s="0"/>
      <c r="AV30" s="0"/>
      <c r="AW30" s="0"/>
      <c r="AX30" s="0"/>
      <c r="AY30" s="0"/>
      <c r="AZ30" s="0"/>
      <c r="BA30" s="0"/>
      <c r="BB30" s="0"/>
      <c r="BC30" s="0"/>
      <c r="BD30" s="0"/>
      <c r="BE30" s="0"/>
      <c r="BF30" s="0"/>
      <c r="BG30" s="0"/>
      <c r="BH30" s="0"/>
      <c r="BI30" s="170"/>
      <c r="BJ30" s="170"/>
      <c r="BK30" s="170"/>
    </row>
    <row r="31" customFormat="false" ht="20.1" hidden="false" customHeight="true" outlineLevel="0" collapsed="false">
      <c r="A31" s="233" t="n">
        <v>19</v>
      </c>
      <c r="B31" s="257" t="s">
        <v>75</v>
      </c>
      <c r="C31" s="257"/>
      <c r="D31" s="258" t="n">
        <v>189</v>
      </c>
      <c r="E31" s="259" t="n">
        <v>2511</v>
      </c>
      <c r="F31" s="259" t="n">
        <v>35680</v>
      </c>
      <c r="G31" s="259" t="n">
        <v>2</v>
      </c>
      <c r="H31" s="259" t="n">
        <v>46</v>
      </c>
      <c r="I31" s="259" t="s">
        <v>171</v>
      </c>
      <c r="J31" s="259" t="s">
        <v>126</v>
      </c>
      <c r="K31" s="259" t="s">
        <v>126</v>
      </c>
      <c r="L31" s="259" t="s">
        <v>126</v>
      </c>
      <c r="M31" s="259" t="n">
        <v>1</v>
      </c>
      <c r="N31" s="259" t="n">
        <v>4</v>
      </c>
      <c r="O31" s="259" t="s">
        <v>171</v>
      </c>
      <c r="P31" s="259" t="n">
        <v>13</v>
      </c>
      <c r="Q31" s="259" t="n">
        <v>155</v>
      </c>
      <c r="R31" s="259" t="n">
        <v>2077</v>
      </c>
      <c r="S31" s="259" t="n">
        <v>1</v>
      </c>
      <c r="T31" s="259" t="n">
        <v>14</v>
      </c>
      <c r="U31" s="259" t="s">
        <v>171</v>
      </c>
      <c r="V31" s="259" t="n">
        <v>133</v>
      </c>
      <c r="W31" s="259" t="n">
        <v>1573</v>
      </c>
      <c r="X31" s="259" t="n">
        <v>21095</v>
      </c>
      <c r="Y31" s="259" t="n">
        <v>25</v>
      </c>
      <c r="Z31" s="259" t="n">
        <v>252</v>
      </c>
      <c r="AA31" s="259" t="n">
        <v>2661</v>
      </c>
      <c r="AB31" s="259" t="n">
        <v>1</v>
      </c>
      <c r="AC31" s="259" t="n">
        <v>34</v>
      </c>
      <c r="AD31" s="259" t="s">
        <v>171</v>
      </c>
      <c r="AE31" s="259" t="n">
        <v>13</v>
      </c>
      <c r="AF31" s="259" t="n">
        <v>433</v>
      </c>
      <c r="AG31" s="259" t="n">
        <v>8396</v>
      </c>
      <c r="AH31" s="170"/>
      <c r="AI31" s="170"/>
      <c r="AJ31" s="170"/>
      <c r="AO31" s="170"/>
      <c r="AP31" s="0"/>
      <c r="AQ31" s="0"/>
      <c r="AR31" s="0"/>
      <c r="AS31" s="0"/>
      <c r="AT31" s="0"/>
      <c r="AU31" s="0"/>
      <c r="AV31" s="0"/>
      <c r="AW31" s="0"/>
      <c r="AX31" s="0"/>
      <c r="AY31" s="0"/>
      <c r="AZ31" s="0"/>
      <c r="BA31" s="0"/>
      <c r="BB31" s="0"/>
      <c r="BC31" s="0"/>
      <c r="BD31" s="0"/>
      <c r="BE31" s="0"/>
      <c r="BF31" s="0"/>
      <c r="BG31" s="0"/>
      <c r="BH31" s="0"/>
      <c r="BI31" s="170"/>
      <c r="BJ31" s="170"/>
      <c r="BK31" s="170"/>
    </row>
    <row r="32" customFormat="false" ht="20.1" hidden="false" customHeight="true" outlineLevel="0" collapsed="false">
      <c r="A32" s="233" t="n">
        <v>20</v>
      </c>
      <c r="B32" s="257" t="s">
        <v>76</v>
      </c>
      <c r="C32" s="257"/>
      <c r="D32" s="258" t="n">
        <v>93</v>
      </c>
      <c r="E32" s="259" t="n">
        <v>1226</v>
      </c>
      <c r="F32" s="259" t="n">
        <v>20283</v>
      </c>
      <c r="G32" s="259" t="s">
        <v>126</v>
      </c>
      <c r="H32" s="259" t="s">
        <v>126</v>
      </c>
      <c r="I32" s="259" t="s">
        <v>126</v>
      </c>
      <c r="J32" s="259" t="s">
        <v>126</v>
      </c>
      <c r="K32" s="259" t="s">
        <v>126</v>
      </c>
      <c r="L32" s="259" t="s">
        <v>126</v>
      </c>
      <c r="M32" s="259" t="n">
        <v>2</v>
      </c>
      <c r="N32" s="259" t="n">
        <v>9</v>
      </c>
      <c r="O32" s="259" t="s">
        <v>171</v>
      </c>
      <c r="P32" s="259" t="n">
        <v>7</v>
      </c>
      <c r="Q32" s="259" t="n">
        <v>92</v>
      </c>
      <c r="R32" s="259" t="n">
        <v>1505</v>
      </c>
      <c r="S32" s="259" t="s">
        <v>126</v>
      </c>
      <c r="T32" s="259" t="s">
        <v>126</v>
      </c>
      <c r="U32" s="259" t="s">
        <v>126</v>
      </c>
      <c r="V32" s="259" t="n">
        <v>64</v>
      </c>
      <c r="W32" s="259" t="n">
        <v>901</v>
      </c>
      <c r="X32" s="259" t="n">
        <v>16397</v>
      </c>
      <c r="Y32" s="259" t="n">
        <v>16</v>
      </c>
      <c r="Z32" s="259" t="n">
        <v>199</v>
      </c>
      <c r="AA32" s="259" t="n">
        <v>2176</v>
      </c>
      <c r="AB32" s="259" t="s">
        <v>126</v>
      </c>
      <c r="AC32" s="259" t="s">
        <v>126</v>
      </c>
      <c r="AD32" s="259" t="s">
        <v>126</v>
      </c>
      <c r="AE32" s="259" t="n">
        <v>4</v>
      </c>
      <c r="AF32" s="259" t="n">
        <v>25</v>
      </c>
      <c r="AG32" s="259" t="s">
        <v>171</v>
      </c>
      <c r="AH32" s="170"/>
      <c r="AI32" s="170"/>
      <c r="AJ32" s="170"/>
      <c r="AO32" s="170"/>
      <c r="AP32" s="0"/>
      <c r="AQ32" s="0"/>
      <c r="AR32" s="0"/>
      <c r="AS32" s="0"/>
      <c r="AT32" s="0"/>
      <c r="AU32" s="0"/>
      <c r="AV32" s="0"/>
      <c r="AW32" s="0"/>
      <c r="AX32" s="0"/>
      <c r="AY32" s="0"/>
      <c r="AZ32" s="0"/>
      <c r="BA32" s="0"/>
      <c r="BB32" s="0"/>
      <c r="BC32" s="0"/>
      <c r="BD32" s="0"/>
      <c r="BE32" s="0"/>
      <c r="BF32" s="0"/>
      <c r="BG32" s="0"/>
      <c r="BH32" s="0"/>
      <c r="BI32" s="170"/>
      <c r="BJ32" s="170"/>
      <c r="BK32" s="170"/>
    </row>
    <row r="33" customFormat="false" ht="20.1" hidden="false" customHeight="true" outlineLevel="0" collapsed="false">
      <c r="A33" s="233" t="n">
        <v>21</v>
      </c>
      <c r="B33" s="257" t="s">
        <v>77</v>
      </c>
      <c r="C33" s="257"/>
      <c r="D33" s="258" t="n">
        <v>36</v>
      </c>
      <c r="E33" s="259" t="n">
        <v>690</v>
      </c>
      <c r="F33" s="259" t="n">
        <v>18939</v>
      </c>
      <c r="G33" s="259" t="n">
        <v>8</v>
      </c>
      <c r="H33" s="259" t="n">
        <v>140</v>
      </c>
      <c r="I33" s="259" t="n">
        <v>2956</v>
      </c>
      <c r="J33" s="259" t="n">
        <v>2</v>
      </c>
      <c r="K33" s="259" t="n">
        <v>103</v>
      </c>
      <c r="L33" s="259" t="s">
        <v>171</v>
      </c>
      <c r="M33" s="259" t="n">
        <v>1</v>
      </c>
      <c r="N33" s="259" t="n">
        <v>46</v>
      </c>
      <c r="O33" s="259" t="s">
        <v>171</v>
      </c>
      <c r="P33" s="259" t="n">
        <v>2</v>
      </c>
      <c r="Q33" s="259" t="n">
        <v>21</v>
      </c>
      <c r="R33" s="259" t="s">
        <v>171</v>
      </c>
      <c r="S33" s="259" t="n">
        <v>9</v>
      </c>
      <c r="T33" s="259" t="n">
        <v>127</v>
      </c>
      <c r="U33" s="259" t="n">
        <v>3758</v>
      </c>
      <c r="V33" s="259" t="s">
        <v>126</v>
      </c>
      <c r="W33" s="259" t="s">
        <v>126</v>
      </c>
      <c r="X33" s="259" t="s">
        <v>126</v>
      </c>
      <c r="Y33" s="259" t="n">
        <v>1</v>
      </c>
      <c r="Z33" s="259" t="n">
        <v>22</v>
      </c>
      <c r="AA33" s="259" t="s">
        <v>171</v>
      </c>
      <c r="AB33" s="259" t="n">
        <v>1</v>
      </c>
      <c r="AC33" s="259" t="n">
        <v>15</v>
      </c>
      <c r="AD33" s="259" t="s">
        <v>171</v>
      </c>
      <c r="AE33" s="259" t="n">
        <v>12</v>
      </c>
      <c r="AF33" s="259" t="n">
        <v>216</v>
      </c>
      <c r="AG33" s="259" t="n">
        <v>7881</v>
      </c>
      <c r="AH33" s="170"/>
      <c r="AI33" s="170"/>
      <c r="AJ33" s="170"/>
      <c r="AO33" s="170"/>
      <c r="AP33" s="0"/>
      <c r="AQ33" s="0"/>
      <c r="AR33" s="0"/>
      <c r="AS33" s="0"/>
      <c r="AT33" s="0"/>
      <c r="AU33" s="0"/>
      <c r="AV33" s="0"/>
      <c r="AW33" s="0"/>
      <c r="AX33" s="0"/>
      <c r="AY33" s="0"/>
      <c r="AZ33" s="0"/>
      <c r="BA33" s="0"/>
      <c r="BB33" s="0"/>
      <c r="BC33" s="0"/>
      <c r="BD33" s="0"/>
      <c r="BE33" s="0"/>
      <c r="BF33" s="0"/>
      <c r="BG33" s="0"/>
      <c r="BH33" s="0"/>
      <c r="BI33" s="170"/>
      <c r="BJ33" s="170"/>
      <c r="BK33" s="170"/>
    </row>
    <row r="34" customFormat="false" ht="20.1" hidden="false" customHeight="true" outlineLevel="0" collapsed="false">
      <c r="A34" s="233" t="n">
        <v>22</v>
      </c>
      <c r="B34" s="257" t="s">
        <v>78</v>
      </c>
      <c r="C34" s="257"/>
      <c r="D34" s="258" t="n">
        <v>36</v>
      </c>
      <c r="E34" s="259" t="n">
        <v>1921</v>
      </c>
      <c r="F34" s="259" t="n">
        <v>215896</v>
      </c>
      <c r="G34" s="259" t="n">
        <v>6</v>
      </c>
      <c r="H34" s="259" t="n">
        <v>323</v>
      </c>
      <c r="I34" s="259" t="n">
        <v>39909</v>
      </c>
      <c r="J34" s="259" t="n">
        <v>1</v>
      </c>
      <c r="K34" s="259" t="n">
        <v>986</v>
      </c>
      <c r="L34" s="259" t="s">
        <v>171</v>
      </c>
      <c r="M34" s="259" t="n">
        <v>1</v>
      </c>
      <c r="N34" s="259" t="n">
        <v>11</v>
      </c>
      <c r="O34" s="259" t="s">
        <v>171</v>
      </c>
      <c r="P34" s="259" t="n">
        <v>4</v>
      </c>
      <c r="Q34" s="259" t="n">
        <v>75</v>
      </c>
      <c r="R34" s="259" t="n">
        <v>2869</v>
      </c>
      <c r="S34" s="259" t="n">
        <v>1</v>
      </c>
      <c r="T34" s="259" t="n">
        <v>7</v>
      </c>
      <c r="U34" s="259" t="s">
        <v>171</v>
      </c>
      <c r="V34" s="259" t="n">
        <v>7</v>
      </c>
      <c r="W34" s="259" t="n">
        <v>94</v>
      </c>
      <c r="X34" s="259" t="n">
        <v>3772</v>
      </c>
      <c r="Y34" s="259" t="s">
        <v>126</v>
      </c>
      <c r="Z34" s="259" t="s">
        <v>126</v>
      </c>
      <c r="AA34" s="259" t="s">
        <v>126</v>
      </c>
      <c r="AB34" s="259" t="s">
        <v>126</v>
      </c>
      <c r="AC34" s="259" t="s">
        <v>126</v>
      </c>
      <c r="AD34" s="259" t="s">
        <v>126</v>
      </c>
      <c r="AE34" s="259" t="n">
        <v>16</v>
      </c>
      <c r="AF34" s="259" t="n">
        <v>425</v>
      </c>
      <c r="AG34" s="259" t="n">
        <v>17079</v>
      </c>
      <c r="AH34" s="170"/>
      <c r="AI34" s="170"/>
      <c r="AJ34" s="170"/>
      <c r="AO34" s="170"/>
      <c r="AP34" s="0"/>
      <c r="AQ34" s="0"/>
      <c r="AR34" s="0"/>
      <c r="AS34" s="0"/>
      <c r="AT34" s="0"/>
      <c r="AU34" s="0"/>
      <c r="AV34" s="0"/>
      <c r="AW34" s="0"/>
      <c r="AX34" s="0"/>
      <c r="AY34" s="0"/>
      <c r="AZ34" s="0"/>
      <c r="BA34" s="0"/>
      <c r="BB34" s="0"/>
      <c r="BC34" s="0"/>
      <c r="BD34" s="0"/>
      <c r="BE34" s="0"/>
      <c r="BF34" s="0"/>
      <c r="BG34" s="0"/>
      <c r="BH34" s="0"/>
      <c r="BI34" s="170"/>
      <c r="BJ34" s="170"/>
      <c r="BK34" s="170"/>
    </row>
    <row r="35" customFormat="false" ht="20.1" hidden="false" customHeight="true" outlineLevel="0" collapsed="false">
      <c r="A35" s="233" t="n">
        <v>23</v>
      </c>
      <c r="B35" s="257" t="s">
        <v>79</v>
      </c>
      <c r="C35" s="257"/>
      <c r="D35" s="258" t="n">
        <v>20</v>
      </c>
      <c r="E35" s="259" t="n">
        <v>942</v>
      </c>
      <c r="F35" s="259" t="n">
        <v>19820</v>
      </c>
      <c r="G35" s="259" t="n">
        <v>3</v>
      </c>
      <c r="H35" s="259" t="n">
        <v>224</v>
      </c>
      <c r="I35" s="259" t="n">
        <v>1852</v>
      </c>
      <c r="J35" s="259" t="s">
        <v>126</v>
      </c>
      <c r="K35" s="259" t="s">
        <v>126</v>
      </c>
      <c r="L35" s="259" t="s">
        <v>126</v>
      </c>
      <c r="M35" s="259" t="s">
        <v>126</v>
      </c>
      <c r="N35" s="259" t="s">
        <v>126</v>
      </c>
      <c r="O35" s="259" t="s">
        <v>126</v>
      </c>
      <c r="P35" s="259" t="n">
        <v>1</v>
      </c>
      <c r="Q35" s="259" t="n">
        <v>15</v>
      </c>
      <c r="R35" s="259" t="s">
        <v>171</v>
      </c>
      <c r="S35" s="259" t="n">
        <v>3</v>
      </c>
      <c r="T35" s="259" t="n">
        <v>173</v>
      </c>
      <c r="U35" s="259" t="s">
        <v>171</v>
      </c>
      <c r="V35" s="259" t="s">
        <v>126</v>
      </c>
      <c r="W35" s="259" t="s">
        <v>126</v>
      </c>
      <c r="X35" s="259" t="s">
        <v>126</v>
      </c>
      <c r="Y35" s="259" t="s">
        <v>126</v>
      </c>
      <c r="Z35" s="259" t="s">
        <v>126</v>
      </c>
      <c r="AA35" s="259" t="s">
        <v>126</v>
      </c>
      <c r="AB35" s="259" t="s">
        <v>126</v>
      </c>
      <c r="AC35" s="259" t="s">
        <v>126</v>
      </c>
      <c r="AD35" s="259" t="s">
        <v>126</v>
      </c>
      <c r="AE35" s="259" t="n">
        <v>13</v>
      </c>
      <c r="AF35" s="259" t="n">
        <v>530</v>
      </c>
      <c r="AG35" s="259" t="n">
        <v>13240</v>
      </c>
      <c r="AH35" s="170"/>
      <c r="AI35" s="170"/>
      <c r="AJ35" s="170"/>
      <c r="AO35" s="170"/>
      <c r="AP35" s="0"/>
      <c r="AQ35" s="0"/>
      <c r="AR35" s="0"/>
      <c r="AS35" s="0"/>
      <c r="AT35" s="0"/>
      <c r="AU35" s="0"/>
      <c r="AV35" s="0"/>
      <c r="AW35" s="0"/>
      <c r="AX35" s="0"/>
      <c r="AY35" s="0"/>
      <c r="AZ35" s="0"/>
      <c r="BA35" s="0"/>
      <c r="BB35" s="0"/>
      <c r="BC35" s="0"/>
      <c r="BD35" s="0"/>
      <c r="BE35" s="0"/>
      <c r="BF35" s="0"/>
      <c r="BG35" s="0"/>
      <c r="BH35" s="0"/>
      <c r="BI35" s="170"/>
      <c r="BJ35" s="170"/>
      <c r="BK35" s="170"/>
    </row>
    <row r="36" customFormat="false" ht="20.1" hidden="false" customHeight="true" outlineLevel="0" collapsed="false">
      <c r="A36" s="233"/>
      <c r="B36" s="257"/>
      <c r="C36" s="257"/>
      <c r="AH36" s="170"/>
      <c r="AI36" s="170"/>
      <c r="AJ36" s="170"/>
      <c r="AO36" s="170"/>
      <c r="AP36" s="0"/>
      <c r="AQ36" s="0"/>
      <c r="AR36" s="0"/>
      <c r="AS36" s="0"/>
      <c r="AT36" s="0"/>
      <c r="AU36" s="0"/>
      <c r="AV36" s="0"/>
      <c r="AW36" s="0"/>
      <c r="AX36" s="0"/>
      <c r="AY36" s="0"/>
      <c r="AZ36" s="0"/>
      <c r="BA36" s="0"/>
      <c r="BB36" s="0"/>
      <c r="BC36" s="0"/>
      <c r="BD36" s="0"/>
      <c r="BE36" s="0"/>
      <c r="BF36" s="0"/>
      <c r="BG36" s="0"/>
      <c r="BH36" s="0"/>
      <c r="BI36" s="170"/>
      <c r="BJ36" s="170"/>
      <c r="BK36" s="170"/>
    </row>
    <row r="37" customFormat="false" ht="20.1" hidden="false" customHeight="true" outlineLevel="0" collapsed="false">
      <c r="A37" s="233" t="n">
        <v>24</v>
      </c>
      <c r="B37" s="257" t="s">
        <v>80</v>
      </c>
      <c r="C37" s="257"/>
      <c r="D37" s="258" t="n">
        <v>166</v>
      </c>
      <c r="E37" s="259" t="n">
        <v>2555</v>
      </c>
      <c r="F37" s="259" t="n">
        <v>44929</v>
      </c>
      <c r="G37" s="259" t="n">
        <v>18</v>
      </c>
      <c r="H37" s="259" t="n">
        <v>355</v>
      </c>
      <c r="I37" s="259" t="n">
        <v>6562</v>
      </c>
      <c r="J37" s="259" t="n">
        <v>2</v>
      </c>
      <c r="K37" s="259" t="n">
        <v>39</v>
      </c>
      <c r="L37" s="259" t="s">
        <v>171</v>
      </c>
      <c r="M37" s="259" t="n">
        <v>4</v>
      </c>
      <c r="N37" s="259" t="n">
        <v>74</v>
      </c>
      <c r="O37" s="259" t="n">
        <v>1465</v>
      </c>
      <c r="P37" s="259" t="n">
        <v>23</v>
      </c>
      <c r="Q37" s="259" t="n">
        <v>178</v>
      </c>
      <c r="R37" s="259" t="n">
        <v>2602</v>
      </c>
      <c r="S37" s="259" t="n">
        <v>6</v>
      </c>
      <c r="T37" s="259" t="n">
        <v>98</v>
      </c>
      <c r="U37" s="259" t="n">
        <v>2284</v>
      </c>
      <c r="V37" s="259" t="n">
        <v>36</v>
      </c>
      <c r="W37" s="259" t="n">
        <v>385</v>
      </c>
      <c r="X37" s="259" t="n">
        <v>4288</v>
      </c>
      <c r="Y37" s="259" t="n">
        <v>3</v>
      </c>
      <c r="Z37" s="259" t="n">
        <v>25</v>
      </c>
      <c r="AA37" s="259" t="s">
        <v>171</v>
      </c>
      <c r="AB37" s="259" t="n">
        <v>4</v>
      </c>
      <c r="AC37" s="259" t="n">
        <v>21</v>
      </c>
      <c r="AD37" s="259" t="n">
        <v>191</v>
      </c>
      <c r="AE37" s="259" t="n">
        <v>70</v>
      </c>
      <c r="AF37" s="259" t="n">
        <v>1380</v>
      </c>
      <c r="AG37" s="259" t="n">
        <v>26679</v>
      </c>
      <c r="AH37" s="170"/>
      <c r="AI37" s="170"/>
      <c r="AJ37" s="170"/>
      <c r="AO37" s="170"/>
      <c r="AP37" s="0"/>
      <c r="AQ37" s="0"/>
      <c r="AR37" s="0"/>
      <c r="AS37" s="0"/>
      <c r="AT37" s="0"/>
      <c r="AU37" s="0"/>
      <c r="AV37" s="0"/>
      <c r="AW37" s="0"/>
      <c r="AX37" s="0"/>
      <c r="AY37" s="0"/>
      <c r="AZ37" s="0"/>
      <c r="BA37" s="0"/>
      <c r="BB37" s="0"/>
      <c r="BC37" s="0"/>
      <c r="BD37" s="0"/>
      <c r="BE37" s="0"/>
      <c r="BF37" s="0"/>
      <c r="BG37" s="0"/>
      <c r="BH37" s="0"/>
      <c r="BI37" s="170"/>
      <c r="BJ37" s="170"/>
      <c r="BK37" s="170"/>
    </row>
    <row r="38" customFormat="false" ht="20.1" hidden="false" customHeight="true" outlineLevel="0" collapsed="false">
      <c r="A38" s="233" t="n">
        <v>25</v>
      </c>
      <c r="B38" s="257" t="s">
        <v>81</v>
      </c>
      <c r="C38" s="257"/>
      <c r="D38" s="258" t="n">
        <v>84</v>
      </c>
      <c r="E38" s="259" t="n">
        <v>7486</v>
      </c>
      <c r="F38" s="259" t="n">
        <v>362776</v>
      </c>
      <c r="G38" s="259" t="n">
        <v>2</v>
      </c>
      <c r="H38" s="259" t="n">
        <v>136</v>
      </c>
      <c r="I38" s="259" t="s">
        <v>171</v>
      </c>
      <c r="J38" s="259" t="s">
        <v>126</v>
      </c>
      <c r="K38" s="259" t="s">
        <v>126</v>
      </c>
      <c r="L38" s="259" t="s">
        <v>126</v>
      </c>
      <c r="M38" s="259" t="n">
        <v>2</v>
      </c>
      <c r="N38" s="259" t="n">
        <v>8</v>
      </c>
      <c r="O38" s="259" t="s">
        <v>171</v>
      </c>
      <c r="P38" s="259" t="n">
        <v>17</v>
      </c>
      <c r="Q38" s="259" t="n">
        <v>4899</v>
      </c>
      <c r="R38" s="259" t="n">
        <v>241277</v>
      </c>
      <c r="S38" s="259" t="n">
        <v>4</v>
      </c>
      <c r="T38" s="259" t="n">
        <v>234</v>
      </c>
      <c r="U38" s="259" t="n">
        <v>7753</v>
      </c>
      <c r="V38" s="259" t="n">
        <v>22</v>
      </c>
      <c r="W38" s="259" t="n">
        <v>255</v>
      </c>
      <c r="X38" s="259" t="n">
        <v>3906</v>
      </c>
      <c r="Y38" s="259" t="n">
        <v>2</v>
      </c>
      <c r="Z38" s="259" t="n">
        <v>11</v>
      </c>
      <c r="AA38" s="259" t="s">
        <v>171</v>
      </c>
      <c r="AB38" s="259" t="n">
        <v>1</v>
      </c>
      <c r="AC38" s="259" t="n">
        <v>4</v>
      </c>
      <c r="AD38" s="259" t="s">
        <v>171</v>
      </c>
      <c r="AE38" s="259" t="n">
        <v>34</v>
      </c>
      <c r="AF38" s="259" t="n">
        <v>1939</v>
      </c>
      <c r="AG38" s="259" t="n">
        <v>105879</v>
      </c>
      <c r="AH38" s="170"/>
      <c r="AI38" s="170"/>
      <c r="AJ38" s="170"/>
      <c r="AO38" s="170"/>
      <c r="AP38" s="0"/>
      <c r="AQ38" s="0"/>
      <c r="AR38" s="0"/>
      <c r="AS38" s="0"/>
      <c r="AT38" s="0"/>
      <c r="AU38" s="0"/>
      <c r="AV38" s="0"/>
      <c r="AW38" s="0"/>
      <c r="AX38" s="0"/>
      <c r="AY38" s="0"/>
      <c r="AZ38" s="0"/>
      <c r="BA38" s="0"/>
      <c r="BB38" s="0"/>
      <c r="BC38" s="0"/>
      <c r="BD38" s="0"/>
      <c r="BE38" s="0"/>
      <c r="BF38" s="0"/>
      <c r="BG38" s="0"/>
      <c r="BH38" s="0"/>
      <c r="BI38" s="170"/>
      <c r="BJ38" s="170"/>
      <c r="BK38" s="170"/>
    </row>
    <row r="39" customFormat="false" ht="20.1" hidden="false" customHeight="true" outlineLevel="0" collapsed="false">
      <c r="A39" s="233" t="n">
        <v>26</v>
      </c>
      <c r="B39" s="257" t="s">
        <v>82</v>
      </c>
      <c r="C39" s="257"/>
      <c r="D39" s="258" t="n">
        <v>149</v>
      </c>
      <c r="E39" s="259" t="n">
        <v>3201</v>
      </c>
      <c r="F39" s="259" t="n">
        <v>88046</v>
      </c>
      <c r="G39" s="259" t="n">
        <v>10</v>
      </c>
      <c r="H39" s="259" t="n">
        <v>435</v>
      </c>
      <c r="I39" s="259" t="n">
        <v>25876</v>
      </c>
      <c r="J39" s="259" t="n">
        <v>1</v>
      </c>
      <c r="K39" s="259" t="n">
        <v>5</v>
      </c>
      <c r="L39" s="259" t="s">
        <v>171</v>
      </c>
      <c r="M39" s="259" t="n">
        <v>10</v>
      </c>
      <c r="N39" s="259" t="n">
        <v>109</v>
      </c>
      <c r="O39" s="259" t="n">
        <v>3584</v>
      </c>
      <c r="P39" s="259" t="n">
        <v>11</v>
      </c>
      <c r="Q39" s="259" t="n">
        <v>120</v>
      </c>
      <c r="R39" s="259" t="n">
        <v>2071</v>
      </c>
      <c r="S39" s="259" t="n">
        <v>5</v>
      </c>
      <c r="T39" s="259" t="n">
        <v>166</v>
      </c>
      <c r="U39" s="259" t="n">
        <v>3253</v>
      </c>
      <c r="V39" s="259" t="n">
        <v>34</v>
      </c>
      <c r="W39" s="259" t="n">
        <v>377</v>
      </c>
      <c r="X39" s="259" t="n">
        <v>4048</v>
      </c>
      <c r="Y39" s="259" t="n">
        <v>4</v>
      </c>
      <c r="Z39" s="259" t="n">
        <v>41</v>
      </c>
      <c r="AA39" s="259" t="n">
        <v>550</v>
      </c>
      <c r="AB39" s="259" t="n">
        <v>1</v>
      </c>
      <c r="AC39" s="259" t="n">
        <v>27</v>
      </c>
      <c r="AD39" s="259" t="s">
        <v>171</v>
      </c>
      <c r="AE39" s="259" t="n">
        <v>73</v>
      </c>
      <c r="AF39" s="259" t="n">
        <v>1921</v>
      </c>
      <c r="AG39" s="259" t="n">
        <v>48491</v>
      </c>
      <c r="AH39" s="170"/>
      <c r="AI39" s="170"/>
      <c r="AJ39" s="170"/>
      <c r="AO39" s="170"/>
      <c r="AP39" s="0"/>
      <c r="AQ39" s="0"/>
      <c r="AR39" s="0"/>
      <c r="AS39" s="0"/>
      <c r="AT39" s="0"/>
      <c r="AU39" s="0"/>
      <c r="AV39" s="0"/>
      <c r="AW39" s="0"/>
      <c r="AX39" s="0"/>
      <c r="AY39" s="0"/>
      <c r="AZ39" s="0"/>
      <c r="BA39" s="0"/>
      <c r="BB39" s="0"/>
      <c r="BC39" s="0"/>
      <c r="BD39" s="0"/>
      <c r="BE39" s="0"/>
      <c r="BF39" s="0"/>
      <c r="BG39" s="0"/>
      <c r="BH39" s="0"/>
      <c r="BI39" s="170"/>
      <c r="BJ39" s="170"/>
      <c r="BK39" s="170"/>
    </row>
    <row r="40" customFormat="false" ht="20.1" hidden="false" customHeight="true" outlineLevel="0" collapsed="false">
      <c r="A40" s="233" t="n">
        <v>27</v>
      </c>
      <c r="B40" s="257" t="s">
        <v>83</v>
      </c>
      <c r="C40" s="257"/>
      <c r="D40" s="258" t="n">
        <v>34</v>
      </c>
      <c r="E40" s="259" t="n">
        <v>1111</v>
      </c>
      <c r="F40" s="259" t="n">
        <v>25319</v>
      </c>
      <c r="G40" s="259" t="n">
        <v>6</v>
      </c>
      <c r="H40" s="259" t="n">
        <v>382</v>
      </c>
      <c r="I40" s="259" t="n">
        <v>14201</v>
      </c>
      <c r="J40" s="259" t="s">
        <v>126</v>
      </c>
      <c r="K40" s="259" t="s">
        <v>126</v>
      </c>
      <c r="L40" s="259" t="s">
        <v>126</v>
      </c>
      <c r="M40" s="259" t="n">
        <v>4</v>
      </c>
      <c r="N40" s="259" t="n">
        <v>97</v>
      </c>
      <c r="O40" s="259" t="n">
        <v>1319</v>
      </c>
      <c r="P40" s="259" t="n">
        <v>3</v>
      </c>
      <c r="Q40" s="259" t="n">
        <v>68</v>
      </c>
      <c r="R40" s="259" t="n">
        <v>982</v>
      </c>
      <c r="S40" s="259" t="n">
        <v>2</v>
      </c>
      <c r="T40" s="259" t="n">
        <v>13</v>
      </c>
      <c r="U40" s="259" t="s">
        <v>171</v>
      </c>
      <c r="V40" s="259" t="n">
        <v>5</v>
      </c>
      <c r="W40" s="259" t="n">
        <v>139</v>
      </c>
      <c r="X40" s="259" t="n">
        <v>2049</v>
      </c>
      <c r="Y40" s="259" t="n">
        <v>1</v>
      </c>
      <c r="Z40" s="259" t="n">
        <v>7</v>
      </c>
      <c r="AA40" s="259" t="s">
        <v>171</v>
      </c>
      <c r="AB40" s="259" t="s">
        <v>126</v>
      </c>
      <c r="AC40" s="259" t="s">
        <v>126</v>
      </c>
      <c r="AD40" s="259" t="s">
        <v>126</v>
      </c>
      <c r="AE40" s="259" t="n">
        <v>13</v>
      </c>
      <c r="AF40" s="259" t="n">
        <v>405</v>
      </c>
      <c r="AG40" s="259" t="n">
        <v>6181</v>
      </c>
      <c r="AH40" s="170"/>
      <c r="AI40" s="170"/>
      <c r="AJ40" s="170"/>
      <c r="AO40" s="170"/>
      <c r="AP40" s="0"/>
      <c r="AQ40" s="0"/>
      <c r="AR40" s="0"/>
      <c r="AS40" s="0"/>
      <c r="AT40" s="0"/>
      <c r="AU40" s="0"/>
      <c r="AV40" s="0"/>
      <c r="AW40" s="0"/>
      <c r="AX40" s="0"/>
      <c r="AY40" s="0"/>
      <c r="AZ40" s="0"/>
      <c r="BA40" s="0"/>
      <c r="BB40" s="0"/>
      <c r="BC40" s="0"/>
      <c r="BD40" s="0"/>
      <c r="BE40" s="0"/>
      <c r="BF40" s="0"/>
      <c r="BG40" s="0"/>
      <c r="BH40" s="0"/>
      <c r="BI40" s="170"/>
      <c r="BJ40" s="170"/>
      <c r="BK40" s="170"/>
    </row>
    <row r="41" customFormat="false" ht="19.5" hidden="false" customHeight="true" outlineLevel="0" collapsed="false">
      <c r="A41" s="233" t="n">
        <v>28</v>
      </c>
      <c r="B41" s="262" t="s">
        <v>84</v>
      </c>
      <c r="C41" s="262"/>
      <c r="D41" s="258" t="n">
        <v>9</v>
      </c>
      <c r="E41" s="259" t="n">
        <v>147</v>
      </c>
      <c r="F41" s="259" t="n">
        <v>1239</v>
      </c>
      <c r="G41" s="259" t="s">
        <v>126</v>
      </c>
      <c r="H41" s="259" t="s">
        <v>126</v>
      </c>
      <c r="I41" s="259" t="s">
        <v>126</v>
      </c>
      <c r="J41" s="259" t="s">
        <v>126</v>
      </c>
      <c r="K41" s="259" t="s">
        <v>126</v>
      </c>
      <c r="L41" s="259" t="s">
        <v>126</v>
      </c>
      <c r="M41" s="259" t="n">
        <v>2</v>
      </c>
      <c r="N41" s="259" t="n">
        <v>14</v>
      </c>
      <c r="O41" s="259" t="s">
        <v>171</v>
      </c>
      <c r="P41" s="259" t="s">
        <v>126</v>
      </c>
      <c r="Q41" s="259" t="s">
        <v>126</v>
      </c>
      <c r="R41" s="259" t="s">
        <v>126</v>
      </c>
      <c r="S41" s="259" t="s">
        <v>126</v>
      </c>
      <c r="T41" s="259" t="s">
        <v>126</v>
      </c>
      <c r="U41" s="259" t="s">
        <v>126</v>
      </c>
      <c r="V41" s="259" t="n">
        <v>1</v>
      </c>
      <c r="W41" s="259" t="n">
        <v>18</v>
      </c>
      <c r="X41" s="259" t="s">
        <v>171</v>
      </c>
      <c r="Y41" s="259" t="n">
        <v>1</v>
      </c>
      <c r="Z41" s="259" t="n">
        <v>14</v>
      </c>
      <c r="AA41" s="259" t="s">
        <v>171</v>
      </c>
      <c r="AB41" s="259" t="s">
        <v>126</v>
      </c>
      <c r="AC41" s="259" t="s">
        <v>126</v>
      </c>
      <c r="AD41" s="259" t="s">
        <v>126</v>
      </c>
      <c r="AE41" s="259" t="n">
        <v>5</v>
      </c>
      <c r="AF41" s="259" t="n">
        <v>101</v>
      </c>
      <c r="AG41" s="259" t="n">
        <v>591</v>
      </c>
      <c r="AH41" s="170"/>
      <c r="AI41" s="170"/>
      <c r="AJ41" s="170"/>
      <c r="AO41" s="170"/>
      <c r="AP41" s="0"/>
      <c r="AQ41" s="0"/>
      <c r="AR41" s="0"/>
      <c r="AS41" s="0"/>
      <c r="AT41" s="0"/>
      <c r="AU41" s="0"/>
      <c r="AV41" s="0"/>
      <c r="AW41" s="0"/>
      <c r="AX41" s="0"/>
      <c r="AY41" s="0"/>
      <c r="AZ41" s="0"/>
      <c r="BA41" s="0"/>
      <c r="BB41" s="0"/>
      <c r="BC41" s="0"/>
      <c r="BD41" s="0"/>
      <c r="BE41" s="0"/>
      <c r="BF41" s="0"/>
      <c r="BG41" s="0"/>
      <c r="BH41" s="0"/>
      <c r="BI41" s="170"/>
      <c r="BJ41" s="170"/>
      <c r="BK41" s="261"/>
    </row>
    <row r="42" customFormat="false" ht="20.1" hidden="false" customHeight="true" outlineLevel="0" collapsed="false">
      <c r="A42" s="233"/>
      <c r="B42" s="257"/>
      <c r="C42" s="257"/>
      <c r="AH42" s="170"/>
      <c r="AI42" s="170"/>
      <c r="AJ42" s="170"/>
      <c r="AO42" s="170"/>
      <c r="AP42" s="0"/>
      <c r="AQ42" s="0"/>
      <c r="AR42" s="0"/>
      <c r="AS42" s="0"/>
      <c r="AT42" s="0"/>
      <c r="AU42" s="0"/>
      <c r="AV42" s="0"/>
      <c r="AW42" s="0"/>
      <c r="AX42" s="0"/>
      <c r="AY42" s="0"/>
      <c r="AZ42" s="0"/>
      <c r="BA42" s="0"/>
      <c r="BB42" s="0"/>
      <c r="BC42" s="0"/>
      <c r="BD42" s="0"/>
      <c r="BE42" s="0"/>
      <c r="BF42" s="0"/>
      <c r="BG42" s="0"/>
      <c r="BH42" s="0"/>
      <c r="BI42" s="170"/>
      <c r="BJ42" s="170"/>
      <c r="BK42" s="170"/>
    </row>
    <row r="43" customFormat="false" ht="20.1" hidden="false" customHeight="true" outlineLevel="0" collapsed="false">
      <c r="A43" s="233" t="n">
        <v>29</v>
      </c>
      <c r="B43" s="257" t="s">
        <v>85</v>
      </c>
      <c r="C43" s="257"/>
      <c r="D43" s="258" t="n">
        <v>72</v>
      </c>
      <c r="E43" s="259" t="n">
        <v>6086</v>
      </c>
      <c r="F43" s="259" t="n">
        <v>275714</v>
      </c>
      <c r="G43" s="259" t="n">
        <v>4</v>
      </c>
      <c r="H43" s="259" t="n">
        <v>89</v>
      </c>
      <c r="I43" s="259" t="n">
        <v>1553</v>
      </c>
      <c r="J43" s="259" t="s">
        <v>126</v>
      </c>
      <c r="K43" s="259" t="s">
        <v>126</v>
      </c>
      <c r="L43" s="259" t="s">
        <v>126</v>
      </c>
      <c r="M43" s="259" t="s">
        <v>126</v>
      </c>
      <c r="N43" s="259" t="s">
        <v>126</v>
      </c>
      <c r="O43" s="259" t="s">
        <v>126</v>
      </c>
      <c r="P43" s="259" t="n">
        <v>15</v>
      </c>
      <c r="Q43" s="259" t="n">
        <v>3556</v>
      </c>
      <c r="R43" s="259" t="n">
        <v>149350</v>
      </c>
      <c r="S43" s="259" t="n">
        <v>2</v>
      </c>
      <c r="T43" s="259" t="n">
        <v>34</v>
      </c>
      <c r="U43" s="259" t="s">
        <v>171</v>
      </c>
      <c r="V43" s="259" t="n">
        <v>11</v>
      </c>
      <c r="W43" s="259" t="n">
        <v>81</v>
      </c>
      <c r="X43" s="259" t="n">
        <v>1212</v>
      </c>
      <c r="Y43" s="259" t="n">
        <v>1</v>
      </c>
      <c r="Z43" s="259" t="n">
        <v>4</v>
      </c>
      <c r="AA43" s="259" t="s">
        <v>171</v>
      </c>
      <c r="AB43" s="259" t="n">
        <v>3</v>
      </c>
      <c r="AC43" s="259" t="n">
        <v>56</v>
      </c>
      <c r="AD43" s="259" t="n">
        <v>651</v>
      </c>
      <c r="AE43" s="259" t="n">
        <v>36</v>
      </c>
      <c r="AF43" s="259" t="n">
        <v>2266</v>
      </c>
      <c r="AG43" s="259" t="n">
        <v>122629</v>
      </c>
      <c r="AH43" s="170"/>
      <c r="AI43" s="170"/>
      <c r="AJ43" s="263"/>
      <c r="AO43" s="264"/>
      <c r="AP43" s="0"/>
      <c r="AQ43" s="0"/>
      <c r="AR43" s="0"/>
      <c r="AS43" s="0"/>
      <c r="AT43" s="0"/>
      <c r="AU43" s="0"/>
      <c r="AV43" s="0"/>
      <c r="AW43" s="0"/>
      <c r="AX43" s="0"/>
      <c r="AY43" s="0"/>
      <c r="AZ43" s="0"/>
      <c r="BA43" s="0"/>
      <c r="BB43" s="0"/>
      <c r="BC43" s="0"/>
      <c r="BD43" s="0"/>
      <c r="BE43" s="0"/>
      <c r="BF43" s="0"/>
      <c r="BG43" s="0"/>
      <c r="BH43" s="0"/>
      <c r="BI43" s="263"/>
      <c r="BJ43" s="265"/>
      <c r="BK43" s="264"/>
    </row>
    <row r="44" customFormat="false" ht="20.1" hidden="false" customHeight="true" outlineLevel="0" collapsed="false">
      <c r="A44" s="233" t="n">
        <v>30</v>
      </c>
      <c r="B44" s="257" t="s">
        <v>86</v>
      </c>
      <c r="C44" s="257"/>
      <c r="D44" s="258" t="n">
        <v>9</v>
      </c>
      <c r="E44" s="259" t="n">
        <v>737</v>
      </c>
      <c r="F44" s="259" t="n">
        <v>101424</v>
      </c>
      <c r="G44" s="259" t="s">
        <v>126</v>
      </c>
      <c r="H44" s="259" t="s">
        <v>126</v>
      </c>
      <c r="I44" s="259" t="s">
        <v>126</v>
      </c>
      <c r="J44" s="259" t="s">
        <v>126</v>
      </c>
      <c r="K44" s="259" t="s">
        <v>126</v>
      </c>
      <c r="L44" s="259" t="s">
        <v>126</v>
      </c>
      <c r="M44" s="259" t="s">
        <v>126</v>
      </c>
      <c r="N44" s="259" t="s">
        <v>126</v>
      </c>
      <c r="O44" s="259" t="s">
        <v>126</v>
      </c>
      <c r="P44" s="259" t="s">
        <v>126</v>
      </c>
      <c r="Q44" s="259" t="s">
        <v>126</v>
      </c>
      <c r="R44" s="259" t="s">
        <v>126</v>
      </c>
      <c r="S44" s="259" t="n">
        <v>1</v>
      </c>
      <c r="T44" s="259" t="n">
        <v>72</v>
      </c>
      <c r="U44" s="259" t="s">
        <v>171</v>
      </c>
      <c r="V44" s="259" t="n">
        <v>1</v>
      </c>
      <c r="W44" s="259" t="n">
        <v>9</v>
      </c>
      <c r="X44" s="259" t="s">
        <v>171</v>
      </c>
      <c r="Y44" s="259" t="s">
        <v>126</v>
      </c>
      <c r="Z44" s="259" t="s">
        <v>126</v>
      </c>
      <c r="AA44" s="259" t="s">
        <v>126</v>
      </c>
      <c r="AB44" s="259" t="s">
        <v>126</v>
      </c>
      <c r="AC44" s="259" t="s">
        <v>126</v>
      </c>
      <c r="AD44" s="259" t="s">
        <v>126</v>
      </c>
      <c r="AE44" s="259" t="n">
        <v>7</v>
      </c>
      <c r="AF44" s="259" t="n">
        <v>656</v>
      </c>
      <c r="AG44" s="259" t="n">
        <v>100747</v>
      </c>
      <c r="AP44" s="0"/>
      <c r="AQ44" s="0"/>
      <c r="AR44" s="0"/>
      <c r="AS44" s="0"/>
      <c r="AT44" s="0"/>
      <c r="AU44" s="0"/>
      <c r="AV44" s="0"/>
      <c r="AW44" s="0"/>
      <c r="AX44" s="0"/>
      <c r="AY44" s="0"/>
      <c r="AZ44" s="0"/>
      <c r="BA44" s="0"/>
      <c r="BB44" s="0"/>
      <c r="BC44" s="0"/>
      <c r="BD44" s="0"/>
      <c r="BE44" s="0"/>
      <c r="BF44" s="0"/>
      <c r="BG44" s="0"/>
      <c r="BH44" s="0"/>
    </row>
    <row r="45" customFormat="false" ht="20.1" hidden="false" customHeight="true" outlineLevel="0" collapsed="false">
      <c r="A45" s="233" t="n">
        <v>31</v>
      </c>
      <c r="B45" s="257" t="s">
        <v>87</v>
      </c>
      <c r="C45" s="257"/>
      <c r="D45" s="258" t="n">
        <v>109</v>
      </c>
      <c r="E45" s="259" t="n">
        <v>8827</v>
      </c>
      <c r="F45" s="259" t="n">
        <v>323473</v>
      </c>
      <c r="G45" s="259" t="n">
        <v>6</v>
      </c>
      <c r="H45" s="259" t="n">
        <v>793</v>
      </c>
      <c r="I45" s="259" t="n">
        <v>33501</v>
      </c>
      <c r="J45" s="259" t="n">
        <v>3</v>
      </c>
      <c r="K45" s="259" t="n">
        <v>38</v>
      </c>
      <c r="L45" s="259" t="s">
        <v>171</v>
      </c>
      <c r="M45" s="259" t="n">
        <v>5</v>
      </c>
      <c r="N45" s="259" t="n">
        <v>3436</v>
      </c>
      <c r="O45" s="259" t="n">
        <v>112647</v>
      </c>
      <c r="P45" s="259" t="n">
        <v>31</v>
      </c>
      <c r="Q45" s="259" t="n">
        <v>2420</v>
      </c>
      <c r="R45" s="259" t="n">
        <v>95931</v>
      </c>
      <c r="S45" s="259" t="n">
        <v>1</v>
      </c>
      <c r="T45" s="259" t="n">
        <v>40</v>
      </c>
      <c r="U45" s="259" t="s">
        <v>171</v>
      </c>
      <c r="V45" s="259" t="n">
        <v>25</v>
      </c>
      <c r="W45" s="259" t="n">
        <v>301</v>
      </c>
      <c r="X45" s="259" t="n">
        <v>5214</v>
      </c>
      <c r="Y45" s="259" t="n">
        <v>4</v>
      </c>
      <c r="Z45" s="259" t="n">
        <v>58</v>
      </c>
      <c r="AA45" s="259" t="n">
        <v>693</v>
      </c>
      <c r="AB45" s="259" t="s">
        <v>126</v>
      </c>
      <c r="AC45" s="259" t="s">
        <v>126</v>
      </c>
      <c r="AD45" s="259" t="s">
        <v>126</v>
      </c>
      <c r="AE45" s="259" t="n">
        <v>34</v>
      </c>
      <c r="AF45" s="259" t="n">
        <v>1741</v>
      </c>
      <c r="AG45" s="259" t="n">
        <v>72146</v>
      </c>
      <c r="AP45" s="0"/>
      <c r="AQ45" s="0"/>
      <c r="AR45" s="0"/>
      <c r="AS45" s="0"/>
      <c r="AT45" s="0"/>
      <c r="AU45" s="0"/>
      <c r="AV45" s="0"/>
      <c r="AW45" s="0"/>
      <c r="AX45" s="0"/>
      <c r="AY45" s="0"/>
      <c r="AZ45" s="0"/>
      <c r="BA45" s="0"/>
      <c r="BB45" s="0"/>
      <c r="BC45" s="0"/>
      <c r="BD45" s="0"/>
      <c r="BE45" s="0"/>
      <c r="BF45" s="0"/>
      <c r="BG45" s="0"/>
      <c r="BH45" s="0"/>
    </row>
    <row r="46" customFormat="false" ht="20.1" hidden="false" customHeight="true" outlineLevel="0" collapsed="false">
      <c r="A46" s="233" t="n">
        <v>32</v>
      </c>
      <c r="B46" s="257" t="s">
        <v>88</v>
      </c>
      <c r="C46" s="257"/>
      <c r="D46" s="258" t="n">
        <v>65</v>
      </c>
      <c r="E46" s="259" t="n">
        <v>1056</v>
      </c>
      <c r="F46" s="259" t="n">
        <v>26498</v>
      </c>
      <c r="G46" s="259" t="n">
        <v>4</v>
      </c>
      <c r="H46" s="259" t="n">
        <v>175</v>
      </c>
      <c r="I46" s="259" t="n">
        <v>1939</v>
      </c>
      <c r="J46" s="259" t="n">
        <v>5</v>
      </c>
      <c r="K46" s="259" t="n">
        <v>29</v>
      </c>
      <c r="L46" s="259" t="n">
        <v>580</v>
      </c>
      <c r="M46" s="259" t="n">
        <v>27</v>
      </c>
      <c r="N46" s="259" t="n">
        <v>581</v>
      </c>
      <c r="O46" s="259" t="n">
        <v>21078</v>
      </c>
      <c r="P46" s="259" t="n">
        <v>6</v>
      </c>
      <c r="Q46" s="259" t="n">
        <v>39</v>
      </c>
      <c r="R46" s="259" t="s">
        <v>171</v>
      </c>
      <c r="S46" s="259" t="n">
        <v>5</v>
      </c>
      <c r="T46" s="259" t="n">
        <v>30</v>
      </c>
      <c r="U46" s="259" t="n">
        <v>292</v>
      </c>
      <c r="V46" s="259" t="n">
        <v>5</v>
      </c>
      <c r="W46" s="259" t="n">
        <v>52</v>
      </c>
      <c r="X46" s="259" t="n">
        <v>630</v>
      </c>
      <c r="Y46" s="259" t="n">
        <v>1</v>
      </c>
      <c r="Z46" s="259" t="n">
        <v>6</v>
      </c>
      <c r="AA46" s="259" t="s">
        <v>171</v>
      </c>
      <c r="AB46" s="259" t="n">
        <v>3</v>
      </c>
      <c r="AC46" s="259" t="n">
        <v>21</v>
      </c>
      <c r="AD46" s="259" t="n">
        <v>147</v>
      </c>
      <c r="AE46" s="259" t="n">
        <v>9</v>
      </c>
      <c r="AF46" s="259" t="n">
        <v>123</v>
      </c>
      <c r="AG46" s="259" t="n">
        <v>1453</v>
      </c>
      <c r="AP46" s="0"/>
      <c r="AQ46" s="0"/>
      <c r="AR46" s="0"/>
      <c r="AS46" s="0"/>
      <c r="AT46" s="0"/>
      <c r="AU46" s="0"/>
      <c r="AV46" s="0"/>
      <c r="AW46" s="0"/>
      <c r="AX46" s="0"/>
      <c r="AY46" s="0"/>
      <c r="AZ46" s="0"/>
      <c r="BA46" s="0"/>
      <c r="BB46" s="0"/>
      <c r="BC46" s="0"/>
      <c r="BD46" s="0"/>
      <c r="BE46" s="0"/>
      <c r="BF46" s="0"/>
      <c r="BG46" s="0"/>
      <c r="BH46" s="0"/>
    </row>
    <row r="47" customFormat="false" ht="16.5" hidden="false" customHeight="true" outlineLevel="0" collapsed="false">
      <c r="A47" s="266"/>
      <c r="B47" s="266"/>
      <c r="C47" s="265"/>
      <c r="D47" s="170"/>
      <c r="E47" s="170"/>
      <c r="F47" s="263"/>
      <c r="G47" s="263"/>
      <c r="H47" s="263"/>
      <c r="I47" s="264" t="n">
        <v>6641</v>
      </c>
      <c r="J47" s="263"/>
      <c r="K47" s="264"/>
      <c r="L47" s="264" t="n">
        <v>151509</v>
      </c>
      <c r="M47" s="263"/>
      <c r="N47" s="263"/>
      <c r="O47" s="264" t="n">
        <v>9098</v>
      </c>
      <c r="P47" s="263"/>
      <c r="Q47" s="264"/>
      <c r="R47" s="264" t="n">
        <v>3904</v>
      </c>
      <c r="S47" s="263"/>
      <c r="T47" s="263"/>
      <c r="U47" s="264" t="n">
        <v>98924</v>
      </c>
      <c r="V47" s="263"/>
      <c r="W47" s="264"/>
      <c r="X47" s="264" t="n">
        <v>29515</v>
      </c>
      <c r="Y47" s="263"/>
      <c r="Z47" s="263"/>
      <c r="AA47" s="264" t="n">
        <v>5419</v>
      </c>
      <c r="AB47" s="263"/>
      <c r="AC47" s="267"/>
      <c r="AD47" s="264" t="n">
        <v>1544</v>
      </c>
      <c r="AE47" s="263"/>
      <c r="AF47" s="265"/>
      <c r="AG47" s="264" t="n">
        <v>2317</v>
      </c>
      <c r="AP47" s="0"/>
      <c r="AQ47" s="0"/>
      <c r="AR47" s="0"/>
      <c r="AS47" s="0"/>
      <c r="AT47" s="0"/>
      <c r="AU47" s="0"/>
      <c r="AV47" s="0"/>
      <c r="AW47" s="0"/>
      <c r="AX47" s="0"/>
      <c r="AY47" s="0"/>
      <c r="AZ47" s="0"/>
      <c r="BA47" s="0"/>
      <c r="BB47" s="0"/>
      <c r="BC47" s="0"/>
      <c r="BD47" s="0"/>
      <c r="BE47" s="0"/>
      <c r="BF47" s="0"/>
      <c r="BG47" s="0"/>
      <c r="BH47" s="0"/>
    </row>
    <row r="48" customFormat="false" ht="19.5" hidden="false" customHeight="true" outlineLevel="0" collapsed="false">
      <c r="A48" s="233"/>
      <c r="B48" s="233"/>
      <c r="C48" s="243"/>
      <c r="D48" s="268"/>
      <c r="E48" s="268"/>
      <c r="F48" s="269"/>
      <c r="G48" s="250"/>
      <c r="H48" s="250"/>
      <c r="I48" s="269"/>
      <c r="J48" s="250"/>
      <c r="K48" s="250"/>
      <c r="L48" s="269"/>
      <c r="M48" s="250"/>
      <c r="N48" s="250"/>
      <c r="O48" s="269"/>
      <c r="P48" s="250"/>
      <c r="Q48" s="250"/>
      <c r="R48" s="269"/>
      <c r="S48" s="250"/>
      <c r="T48" s="250"/>
      <c r="U48" s="269"/>
      <c r="V48" s="250"/>
      <c r="W48" s="250"/>
      <c r="X48" s="269"/>
      <c r="Y48" s="250"/>
      <c r="Z48" s="250"/>
      <c r="AA48" s="269"/>
      <c r="AB48" s="250"/>
      <c r="AC48" s="251"/>
      <c r="AD48" s="270"/>
      <c r="AE48" s="250"/>
      <c r="AF48" s="250"/>
      <c r="AG48" s="269"/>
      <c r="AP48" s="0"/>
      <c r="AQ48" s="0"/>
      <c r="AR48" s="0"/>
      <c r="AS48" s="0"/>
      <c r="AT48" s="0"/>
      <c r="AU48" s="0"/>
      <c r="AV48" s="0"/>
      <c r="AW48" s="0"/>
      <c r="AX48" s="0"/>
      <c r="AY48" s="0"/>
      <c r="AZ48" s="0"/>
      <c r="BA48" s="0"/>
      <c r="BB48" s="0"/>
      <c r="BC48" s="0"/>
      <c r="BD48" s="0"/>
      <c r="BE48" s="0"/>
      <c r="BF48" s="0"/>
      <c r="BG48" s="0"/>
      <c r="BH48" s="0"/>
    </row>
    <row r="49" customFormat="false" ht="15.95" hidden="false" customHeight="true" outlineLevel="0" collapsed="false">
      <c r="A49" s="233"/>
      <c r="B49" s="233"/>
      <c r="C49" s="253"/>
      <c r="D49" s="271"/>
      <c r="E49" s="271"/>
      <c r="F49" s="272"/>
      <c r="G49" s="271"/>
      <c r="H49" s="271"/>
      <c r="I49" s="245" t="s">
        <v>174</v>
      </c>
      <c r="J49" s="218"/>
      <c r="K49" s="218"/>
      <c r="L49" s="245" t="s">
        <v>166</v>
      </c>
      <c r="M49" s="218"/>
      <c r="N49" s="246" t="s">
        <v>175</v>
      </c>
      <c r="O49" s="247"/>
      <c r="P49" s="215"/>
      <c r="Q49" s="246" t="s">
        <v>176</v>
      </c>
      <c r="R49" s="248"/>
      <c r="S49" s="249"/>
      <c r="T49" s="246" t="s">
        <v>177</v>
      </c>
      <c r="U49" s="248"/>
      <c r="V49" s="249"/>
      <c r="W49" s="249" t="s">
        <v>170</v>
      </c>
      <c r="X49" s="247"/>
      <c r="Y49" s="271"/>
      <c r="Z49" s="271"/>
      <c r="AA49" s="272"/>
      <c r="AB49" s="220"/>
      <c r="AC49" s="251"/>
      <c r="AD49" s="252"/>
      <c r="AE49" s="271"/>
      <c r="AF49" s="271"/>
      <c r="AG49" s="272"/>
      <c r="AP49" s="0"/>
      <c r="AQ49" s="0"/>
      <c r="AR49" s="0"/>
      <c r="AS49" s="0"/>
      <c r="AT49" s="0"/>
      <c r="AU49" s="0"/>
      <c r="AV49" s="0"/>
      <c r="AW49" s="0"/>
      <c r="AX49" s="0"/>
      <c r="AY49" s="0"/>
      <c r="AZ49" s="0"/>
      <c r="BA49" s="0"/>
      <c r="BB49" s="0"/>
      <c r="BC49" s="0"/>
      <c r="BD49" s="0"/>
      <c r="BE49" s="0"/>
      <c r="BF49" s="0"/>
      <c r="BG49" s="0"/>
      <c r="BH49" s="0"/>
    </row>
    <row r="50" customFormat="false" ht="17.45" hidden="false" customHeight="true" outlineLevel="0" collapsed="false">
      <c r="A50" s="273"/>
      <c r="B50" s="273"/>
      <c r="C50" s="273"/>
      <c r="D50" s="251"/>
      <c r="E50" s="251"/>
      <c r="F50" s="269"/>
      <c r="G50" s="250"/>
      <c r="H50" s="250"/>
      <c r="I50" s="216"/>
      <c r="J50" s="215"/>
      <c r="K50" s="215"/>
      <c r="L50" s="216"/>
      <c r="M50" s="215"/>
      <c r="N50" s="274"/>
      <c r="O50" s="247"/>
      <c r="P50" s="215"/>
      <c r="Q50" s="274"/>
      <c r="R50" s="247"/>
      <c r="S50" s="274"/>
      <c r="T50" s="274"/>
      <c r="U50" s="247"/>
      <c r="V50" s="274"/>
      <c r="W50" s="275"/>
      <c r="X50" s="269"/>
      <c r="Y50" s="250"/>
      <c r="Z50" s="250"/>
      <c r="AA50" s="269"/>
      <c r="AB50" s="250"/>
      <c r="AC50" s="251"/>
      <c r="AD50" s="270"/>
      <c r="AE50" s="250"/>
      <c r="AF50" s="250"/>
      <c r="AG50" s="269"/>
      <c r="AP50" s="0"/>
      <c r="AQ50" s="0"/>
      <c r="AR50" s="0"/>
      <c r="AS50" s="0"/>
      <c r="AT50" s="0"/>
      <c r="AU50" s="0"/>
      <c r="AV50" s="0"/>
      <c r="AW50" s="0"/>
      <c r="AX50" s="0"/>
      <c r="AY50" s="0"/>
      <c r="AZ50" s="0"/>
      <c r="BA50" s="0"/>
      <c r="BB50" s="0"/>
      <c r="BC50" s="0"/>
      <c r="BD50" s="0"/>
      <c r="BE50" s="0"/>
      <c r="BF50" s="0"/>
      <c r="BG50" s="0"/>
      <c r="BH50" s="0"/>
    </row>
    <row r="51" customFormat="false" ht="20.1" hidden="false" customHeight="true" outlineLevel="0" collapsed="false">
      <c r="A51" s="273"/>
      <c r="B51" s="273"/>
      <c r="C51" s="276" t="s">
        <v>178</v>
      </c>
      <c r="D51" s="258" t="n">
        <v>724</v>
      </c>
      <c r="E51" s="259" t="n">
        <v>4364</v>
      </c>
      <c r="F51" s="259" t="n">
        <v>60267</v>
      </c>
      <c r="G51" s="259" t="n">
        <v>53</v>
      </c>
      <c r="H51" s="259" t="n">
        <v>327</v>
      </c>
      <c r="I51" s="259" t="n">
        <v>9684</v>
      </c>
      <c r="J51" s="259" t="n">
        <v>29</v>
      </c>
      <c r="K51" s="259" t="n">
        <v>158</v>
      </c>
      <c r="L51" s="259" t="n">
        <v>3482</v>
      </c>
      <c r="M51" s="259" t="n">
        <v>65</v>
      </c>
      <c r="N51" s="259" t="n">
        <v>359</v>
      </c>
      <c r="O51" s="259" t="n">
        <v>4326</v>
      </c>
      <c r="P51" s="259" t="n">
        <v>122</v>
      </c>
      <c r="Q51" s="259" t="n">
        <v>741</v>
      </c>
      <c r="R51" s="259" t="n">
        <v>8556</v>
      </c>
      <c r="S51" s="259" t="n">
        <v>30</v>
      </c>
      <c r="T51" s="259" t="n">
        <v>202</v>
      </c>
      <c r="U51" s="259" t="n">
        <v>3183</v>
      </c>
      <c r="V51" s="259" t="n">
        <v>219</v>
      </c>
      <c r="W51" s="259" t="n">
        <v>1294</v>
      </c>
      <c r="X51" s="259" t="n">
        <v>12668</v>
      </c>
      <c r="Y51" s="259" t="n">
        <v>44</v>
      </c>
      <c r="Z51" s="259" t="n">
        <v>271</v>
      </c>
      <c r="AA51" s="259" t="n">
        <v>2425</v>
      </c>
      <c r="AB51" s="259" t="n">
        <v>18</v>
      </c>
      <c r="AC51" s="259" t="n">
        <v>102</v>
      </c>
      <c r="AD51" s="259" t="n">
        <v>835</v>
      </c>
      <c r="AE51" s="259" t="n">
        <v>144</v>
      </c>
      <c r="AF51" s="259" t="n">
        <v>910</v>
      </c>
      <c r="AG51" s="259" t="n">
        <v>15109</v>
      </c>
      <c r="AP51" s="0"/>
      <c r="AQ51" s="0"/>
      <c r="AR51" s="0"/>
      <c r="AS51" s="0"/>
      <c r="AT51" s="0"/>
      <c r="AU51" s="0"/>
      <c r="AV51" s="0"/>
      <c r="AW51" s="0"/>
      <c r="AX51" s="0"/>
      <c r="AY51" s="0"/>
      <c r="AZ51" s="0"/>
      <c r="BA51" s="0"/>
      <c r="BB51" s="0"/>
      <c r="BC51" s="0"/>
      <c r="BD51" s="0"/>
      <c r="BE51" s="0"/>
      <c r="BF51" s="0"/>
      <c r="BG51" s="0"/>
      <c r="BH51" s="0"/>
    </row>
    <row r="52" customFormat="false" ht="20.1" hidden="false" customHeight="true" outlineLevel="0" collapsed="false">
      <c r="A52" s="233"/>
      <c r="B52" s="233"/>
      <c r="C52" s="277" t="s">
        <v>179</v>
      </c>
      <c r="D52" s="258" t="n">
        <v>429</v>
      </c>
      <c r="E52" s="259" t="n">
        <v>5854</v>
      </c>
      <c r="F52" s="259" t="n">
        <v>109914</v>
      </c>
      <c r="G52" s="259" t="n">
        <v>37</v>
      </c>
      <c r="H52" s="259" t="n">
        <v>507</v>
      </c>
      <c r="I52" s="259" t="n">
        <v>10546</v>
      </c>
      <c r="J52" s="259" t="n">
        <v>11</v>
      </c>
      <c r="K52" s="259" t="n">
        <v>135</v>
      </c>
      <c r="L52" s="259" t="n">
        <v>1863</v>
      </c>
      <c r="M52" s="259" t="n">
        <v>37</v>
      </c>
      <c r="N52" s="259" t="n">
        <v>517</v>
      </c>
      <c r="O52" s="259" t="n">
        <v>20988</v>
      </c>
      <c r="P52" s="259" t="n">
        <v>59</v>
      </c>
      <c r="Q52" s="259" t="n">
        <v>822</v>
      </c>
      <c r="R52" s="259" t="n">
        <v>14229</v>
      </c>
      <c r="S52" s="259" t="n">
        <v>24</v>
      </c>
      <c r="T52" s="259" t="n">
        <v>320</v>
      </c>
      <c r="U52" s="259" t="n">
        <v>6499</v>
      </c>
      <c r="V52" s="259" t="n">
        <v>120</v>
      </c>
      <c r="W52" s="259" t="n">
        <v>1625</v>
      </c>
      <c r="X52" s="259" t="n">
        <v>22854</v>
      </c>
      <c r="Y52" s="259" t="n">
        <v>18</v>
      </c>
      <c r="Z52" s="259" t="n">
        <v>224</v>
      </c>
      <c r="AA52" s="259" t="n">
        <v>2721</v>
      </c>
      <c r="AB52" s="259" t="n">
        <v>3</v>
      </c>
      <c r="AC52" s="259" t="n">
        <v>42</v>
      </c>
      <c r="AD52" s="259" t="n">
        <v>587</v>
      </c>
      <c r="AE52" s="259" t="n">
        <v>120</v>
      </c>
      <c r="AF52" s="259" t="n">
        <v>1662</v>
      </c>
      <c r="AG52" s="259" t="n">
        <v>29626</v>
      </c>
      <c r="AP52" s="0"/>
      <c r="AQ52" s="0"/>
      <c r="AR52" s="0"/>
      <c r="AS52" s="0"/>
      <c r="AT52" s="0"/>
      <c r="AU52" s="0"/>
      <c r="AV52" s="0"/>
      <c r="AW52" s="0"/>
      <c r="AX52" s="0"/>
      <c r="AY52" s="0"/>
      <c r="AZ52" s="0"/>
      <c r="BA52" s="0"/>
      <c r="BB52" s="0"/>
      <c r="BC52" s="0"/>
      <c r="BD52" s="0"/>
      <c r="BE52" s="0"/>
      <c r="BF52" s="0"/>
      <c r="BG52" s="0"/>
      <c r="BH52" s="0"/>
    </row>
    <row r="53" customFormat="false" ht="20.1" hidden="false" customHeight="true" outlineLevel="0" collapsed="false">
      <c r="A53" s="233"/>
      <c r="B53" s="233"/>
      <c r="C53" s="277" t="s">
        <v>180</v>
      </c>
      <c r="D53" s="258" t="n">
        <v>206</v>
      </c>
      <c r="E53" s="259" t="n">
        <v>5012</v>
      </c>
      <c r="F53" s="259" t="n">
        <v>117635</v>
      </c>
      <c r="G53" s="259" t="n">
        <v>22</v>
      </c>
      <c r="H53" s="259" t="n">
        <v>524</v>
      </c>
      <c r="I53" s="259" t="n">
        <v>26567</v>
      </c>
      <c r="J53" s="259" t="n">
        <v>7</v>
      </c>
      <c r="K53" s="259" t="n">
        <v>160</v>
      </c>
      <c r="L53" s="259" t="n">
        <v>3497</v>
      </c>
      <c r="M53" s="259" t="n">
        <v>19</v>
      </c>
      <c r="N53" s="259" t="n">
        <v>471</v>
      </c>
      <c r="O53" s="259" t="n">
        <v>9549</v>
      </c>
      <c r="P53" s="259" t="n">
        <v>24</v>
      </c>
      <c r="Q53" s="259" t="n">
        <v>562</v>
      </c>
      <c r="R53" s="259" t="n">
        <v>11130</v>
      </c>
      <c r="S53" s="259" t="n">
        <v>12</v>
      </c>
      <c r="T53" s="259" t="n">
        <v>301</v>
      </c>
      <c r="U53" s="259" t="n">
        <v>3781</v>
      </c>
      <c r="V53" s="259" t="n">
        <v>44</v>
      </c>
      <c r="W53" s="259" t="n">
        <v>1061</v>
      </c>
      <c r="X53" s="259" t="n">
        <v>20782</v>
      </c>
      <c r="Y53" s="259" t="n">
        <v>9</v>
      </c>
      <c r="Z53" s="259" t="n">
        <v>215</v>
      </c>
      <c r="AA53" s="259" t="n">
        <v>2525</v>
      </c>
      <c r="AB53" s="259" t="n">
        <v>5</v>
      </c>
      <c r="AC53" s="259" t="n">
        <v>127</v>
      </c>
      <c r="AD53" s="259" t="n">
        <v>743</v>
      </c>
      <c r="AE53" s="259" t="n">
        <v>64</v>
      </c>
      <c r="AF53" s="259" t="n">
        <v>1591</v>
      </c>
      <c r="AG53" s="259" t="n">
        <v>39061</v>
      </c>
      <c r="AP53" s="0"/>
      <c r="AQ53" s="0"/>
      <c r="AR53" s="0"/>
      <c r="AS53" s="0"/>
      <c r="AT53" s="0"/>
      <c r="AU53" s="0"/>
      <c r="AV53" s="0"/>
      <c r="AW53" s="0"/>
      <c r="AX53" s="0"/>
      <c r="AY53" s="0"/>
      <c r="AZ53" s="0"/>
      <c r="BA53" s="0"/>
      <c r="BB53" s="0"/>
      <c r="BC53" s="0"/>
      <c r="BD53" s="0"/>
      <c r="BE53" s="0"/>
      <c r="BF53" s="0"/>
      <c r="BG53" s="0"/>
      <c r="BH53" s="0"/>
    </row>
    <row r="54" customFormat="false" ht="20.1" hidden="false" customHeight="true" outlineLevel="0" collapsed="false">
      <c r="A54" s="233"/>
      <c r="B54" s="233"/>
      <c r="C54" s="277" t="s">
        <v>181</v>
      </c>
      <c r="D54" s="258" t="n">
        <v>123</v>
      </c>
      <c r="E54" s="259" t="n">
        <v>4806</v>
      </c>
      <c r="F54" s="259" t="n">
        <v>160320</v>
      </c>
      <c r="G54" s="259" t="n">
        <v>28</v>
      </c>
      <c r="H54" s="259" t="n">
        <v>1166</v>
      </c>
      <c r="I54" s="259" t="n">
        <v>75894</v>
      </c>
      <c r="J54" s="259" t="n">
        <v>5</v>
      </c>
      <c r="K54" s="259" t="n">
        <v>177</v>
      </c>
      <c r="L54" s="259" t="n">
        <v>4431</v>
      </c>
      <c r="M54" s="259" t="n">
        <v>10</v>
      </c>
      <c r="N54" s="259" t="n">
        <v>376</v>
      </c>
      <c r="O54" s="259" t="n">
        <v>6378</v>
      </c>
      <c r="P54" s="259" t="n">
        <v>10</v>
      </c>
      <c r="Q54" s="259" t="n">
        <v>386</v>
      </c>
      <c r="R54" s="259" t="n">
        <v>10247</v>
      </c>
      <c r="S54" s="259" t="n">
        <v>7</v>
      </c>
      <c r="T54" s="259" t="n">
        <v>317</v>
      </c>
      <c r="U54" s="259" t="n">
        <v>9091</v>
      </c>
      <c r="V54" s="259" t="n">
        <v>7</v>
      </c>
      <c r="W54" s="259" t="n">
        <v>273</v>
      </c>
      <c r="X54" s="259" t="n">
        <v>5294</v>
      </c>
      <c r="Y54" s="259" t="n">
        <v>2</v>
      </c>
      <c r="Z54" s="259" t="n">
        <v>89</v>
      </c>
      <c r="AA54" s="259" t="s">
        <v>171</v>
      </c>
      <c r="AB54" s="259" t="n">
        <v>3</v>
      </c>
      <c r="AC54" s="259" t="n">
        <v>108</v>
      </c>
      <c r="AD54" s="259" t="s">
        <v>171</v>
      </c>
      <c r="AE54" s="259" t="n">
        <v>51</v>
      </c>
      <c r="AF54" s="259" t="n">
        <v>1914</v>
      </c>
      <c r="AG54" s="259" t="n">
        <v>43185</v>
      </c>
      <c r="AP54" s="0"/>
      <c r="AQ54" s="0"/>
      <c r="AR54" s="0"/>
      <c r="AS54" s="0"/>
      <c r="AT54" s="0"/>
      <c r="AU54" s="0"/>
      <c r="AV54" s="0"/>
      <c r="AW54" s="0"/>
      <c r="AX54" s="0"/>
      <c r="AY54" s="0"/>
      <c r="AZ54" s="0"/>
      <c r="BA54" s="0"/>
      <c r="BB54" s="0"/>
      <c r="BC54" s="0"/>
      <c r="BD54" s="0"/>
      <c r="BE54" s="0"/>
      <c r="BF54" s="0"/>
      <c r="BG54" s="0"/>
      <c r="BH54" s="0"/>
    </row>
    <row r="55" customFormat="false" ht="20.1" hidden="false" customHeight="true" outlineLevel="0" collapsed="false">
      <c r="A55" s="233"/>
      <c r="B55" s="233"/>
      <c r="C55" s="277" t="s">
        <v>182</v>
      </c>
      <c r="D55" s="258" t="n">
        <v>115</v>
      </c>
      <c r="E55" s="259" t="n">
        <v>8189</v>
      </c>
      <c r="F55" s="259" t="n">
        <v>374392</v>
      </c>
      <c r="G55" s="259" t="n">
        <v>34</v>
      </c>
      <c r="H55" s="259" t="n">
        <v>2670</v>
      </c>
      <c r="I55" s="259" t="n">
        <v>212964</v>
      </c>
      <c r="J55" s="259" t="n">
        <v>4</v>
      </c>
      <c r="K55" s="259" t="n">
        <v>346</v>
      </c>
      <c r="L55" s="259" t="n">
        <v>7911</v>
      </c>
      <c r="M55" s="259" t="n">
        <v>9</v>
      </c>
      <c r="N55" s="259" t="n">
        <v>551</v>
      </c>
      <c r="O55" s="259" t="n">
        <v>11486</v>
      </c>
      <c r="P55" s="259" t="n">
        <v>5</v>
      </c>
      <c r="Q55" s="259" t="n">
        <v>311</v>
      </c>
      <c r="R55" s="259" t="s">
        <v>171</v>
      </c>
      <c r="S55" s="259" t="n">
        <v>4</v>
      </c>
      <c r="T55" s="259" t="n">
        <v>275</v>
      </c>
      <c r="U55" s="259" t="n">
        <v>4144</v>
      </c>
      <c r="V55" s="259" t="n">
        <v>11</v>
      </c>
      <c r="W55" s="259" t="n">
        <v>726</v>
      </c>
      <c r="X55" s="259" t="n">
        <v>43713</v>
      </c>
      <c r="Y55" s="259" t="s">
        <v>126</v>
      </c>
      <c r="Z55" s="259" t="s">
        <v>126</v>
      </c>
      <c r="AA55" s="259" t="s">
        <v>126</v>
      </c>
      <c r="AB55" s="259" t="n">
        <v>2</v>
      </c>
      <c r="AC55" s="259" t="n">
        <v>141</v>
      </c>
      <c r="AD55" s="259" t="s">
        <v>171</v>
      </c>
      <c r="AE55" s="259" t="n">
        <v>46</v>
      </c>
      <c r="AF55" s="259" t="n">
        <v>3169</v>
      </c>
      <c r="AG55" s="259" t="n">
        <v>86317</v>
      </c>
      <c r="AP55" s="0"/>
      <c r="AQ55" s="0"/>
      <c r="AR55" s="0"/>
      <c r="AS55" s="0"/>
      <c r="AT55" s="0"/>
      <c r="AU55" s="0"/>
      <c r="AV55" s="0"/>
      <c r="AW55" s="0"/>
      <c r="AX55" s="0"/>
      <c r="AY55" s="0"/>
      <c r="AZ55" s="0"/>
      <c r="BA55" s="0"/>
      <c r="BB55" s="0"/>
      <c r="BC55" s="0"/>
      <c r="BD55" s="0"/>
      <c r="BE55" s="0"/>
      <c r="BF55" s="0"/>
      <c r="BG55" s="0"/>
      <c r="BH55" s="0"/>
    </row>
    <row r="56" customFormat="false" ht="20.1" hidden="false" customHeight="true" outlineLevel="0" collapsed="false">
      <c r="A56" s="233"/>
      <c r="B56" s="233"/>
      <c r="C56" s="278"/>
      <c r="AP56" s="0"/>
      <c r="AQ56" s="0"/>
      <c r="AR56" s="0"/>
      <c r="AS56" s="0"/>
      <c r="AT56" s="0"/>
      <c r="AU56" s="0"/>
      <c r="AV56" s="0"/>
      <c r="AW56" s="0"/>
      <c r="AX56" s="0"/>
      <c r="AY56" s="0"/>
      <c r="AZ56" s="0"/>
      <c r="BA56" s="0"/>
      <c r="BB56" s="0"/>
      <c r="BC56" s="0"/>
      <c r="BD56" s="0"/>
      <c r="BE56" s="0"/>
      <c r="BF56" s="0"/>
      <c r="BG56" s="0"/>
      <c r="BH56" s="0"/>
    </row>
    <row r="57" customFormat="false" ht="20.1" hidden="false" customHeight="true" outlineLevel="0" collapsed="false">
      <c r="A57" s="233"/>
      <c r="B57" s="233"/>
      <c r="C57" s="277" t="s">
        <v>183</v>
      </c>
      <c r="D57" s="258" t="n">
        <v>62</v>
      </c>
      <c r="E57" s="259" t="n">
        <v>8578</v>
      </c>
      <c r="F57" s="259" t="n">
        <v>437043</v>
      </c>
      <c r="G57" s="259" t="n">
        <v>15</v>
      </c>
      <c r="H57" s="259" t="n">
        <v>1991</v>
      </c>
      <c r="I57" s="259" t="n">
        <v>110260</v>
      </c>
      <c r="J57" s="259" t="n">
        <v>2</v>
      </c>
      <c r="K57" s="259" t="n">
        <v>381</v>
      </c>
      <c r="L57" s="259" t="s">
        <v>171</v>
      </c>
      <c r="M57" s="259" t="n">
        <v>7</v>
      </c>
      <c r="N57" s="259" t="n">
        <v>1049</v>
      </c>
      <c r="O57" s="259" t="n">
        <v>20130</v>
      </c>
      <c r="P57" s="259" t="s">
        <v>126</v>
      </c>
      <c r="Q57" s="259" t="s">
        <v>126</v>
      </c>
      <c r="R57" s="259" t="s">
        <v>126</v>
      </c>
      <c r="S57" s="259" t="n">
        <v>6</v>
      </c>
      <c r="T57" s="259" t="n">
        <v>892</v>
      </c>
      <c r="U57" s="259" t="n">
        <v>104962</v>
      </c>
      <c r="V57" s="259" t="n">
        <v>4</v>
      </c>
      <c r="W57" s="259" t="n">
        <v>529</v>
      </c>
      <c r="X57" s="259" t="s">
        <v>171</v>
      </c>
      <c r="Y57" s="259" t="n">
        <v>1</v>
      </c>
      <c r="Z57" s="259" t="n">
        <v>162</v>
      </c>
      <c r="AA57" s="259" t="s">
        <v>171</v>
      </c>
      <c r="AB57" s="259" t="s">
        <v>126</v>
      </c>
      <c r="AC57" s="259" t="s">
        <v>126</v>
      </c>
      <c r="AD57" s="259" t="s">
        <v>126</v>
      </c>
      <c r="AE57" s="259" t="n">
        <v>27</v>
      </c>
      <c r="AF57" s="259" t="n">
        <v>3574</v>
      </c>
      <c r="AG57" s="259" t="n">
        <v>144651</v>
      </c>
      <c r="AP57" s="0"/>
      <c r="AQ57" s="0"/>
      <c r="AR57" s="0"/>
      <c r="AS57" s="0"/>
      <c r="AT57" s="0"/>
      <c r="AU57" s="0"/>
      <c r="AV57" s="0"/>
      <c r="AW57" s="0"/>
      <c r="AX57" s="0"/>
      <c r="AY57" s="0"/>
      <c r="AZ57" s="0"/>
      <c r="BA57" s="0"/>
      <c r="BB57" s="0"/>
      <c r="BC57" s="0"/>
      <c r="BD57" s="0"/>
      <c r="BE57" s="0"/>
      <c r="BF57" s="0"/>
      <c r="BG57" s="0"/>
      <c r="BH57" s="0"/>
    </row>
    <row r="58" customFormat="false" ht="20.1" hidden="false" customHeight="true" outlineLevel="0" collapsed="false">
      <c r="A58" s="233"/>
      <c r="B58" s="233"/>
      <c r="C58" s="277" t="s">
        <v>184</v>
      </c>
      <c r="D58" s="258" t="n">
        <v>18</v>
      </c>
      <c r="E58" s="259" t="n">
        <v>4236</v>
      </c>
      <c r="F58" s="259" t="n">
        <v>366314</v>
      </c>
      <c r="G58" s="259" t="n">
        <v>3</v>
      </c>
      <c r="H58" s="259" t="n">
        <v>635</v>
      </c>
      <c r="I58" s="259" t="n">
        <v>27566</v>
      </c>
      <c r="J58" s="259" t="s">
        <v>126</v>
      </c>
      <c r="K58" s="259" t="s">
        <v>126</v>
      </c>
      <c r="L58" s="259" t="s">
        <v>126</v>
      </c>
      <c r="M58" s="259" t="n">
        <v>1</v>
      </c>
      <c r="N58" s="259" t="n">
        <v>205</v>
      </c>
      <c r="O58" s="259" t="s">
        <v>171</v>
      </c>
      <c r="P58" s="259" t="n">
        <v>4</v>
      </c>
      <c r="Q58" s="259" t="n">
        <v>1096</v>
      </c>
      <c r="R58" s="259" t="n">
        <v>27188</v>
      </c>
      <c r="S58" s="259" t="s">
        <v>126</v>
      </c>
      <c r="T58" s="259" t="s">
        <v>126</v>
      </c>
      <c r="U58" s="259" t="s">
        <v>126</v>
      </c>
      <c r="V58" s="259" t="s">
        <v>126</v>
      </c>
      <c r="W58" s="259" t="s">
        <v>126</v>
      </c>
      <c r="X58" s="259" t="s">
        <v>126</v>
      </c>
      <c r="Y58" s="259" t="s">
        <v>126</v>
      </c>
      <c r="Z58" s="259" t="s">
        <v>126</v>
      </c>
      <c r="AA58" s="259" t="s">
        <v>126</v>
      </c>
      <c r="AB58" s="259" t="s">
        <v>126</v>
      </c>
      <c r="AC58" s="259" t="s">
        <v>126</v>
      </c>
      <c r="AD58" s="259" t="s">
        <v>126</v>
      </c>
      <c r="AE58" s="259" t="n">
        <v>10</v>
      </c>
      <c r="AF58" s="259" t="n">
        <v>2300</v>
      </c>
      <c r="AG58" s="259" t="s">
        <v>171</v>
      </c>
      <c r="AP58" s="0"/>
      <c r="AQ58" s="0"/>
      <c r="AR58" s="0"/>
      <c r="AS58" s="0"/>
      <c r="AT58" s="0"/>
      <c r="AU58" s="0"/>
      <c r="AV58" s="0"/>
      <c r="AW58" s="0"/>
      <c r="AX58" s="0"/>
      <c r="AY58" s="0"/>
      <c r="AZ58" s="0"/>
      <c r="BA58" s="0"/>
      <c r="BB58" s="0"/>
      <c r="BC58" s="0"/>
      <c r="BD58" s="0"/>
      <c r="BE58" s="0"/>
      <c r="BF58" s="0"/>
      <c r="BG58" s="0"/>
      <c r="BH58" s="0"/>
    </row>
    <row r="59" customFormat="false" ht="20.1" hidden="false" customHeight="true" outlineLevel="0" collapsed="false">
      <c r="A59" s="233"/>
      <c r="B59" s="233"/>
      <c r="C59" s="277" t="s">
        <v>185</v>
      </c>
      <c r="D59" s="258" t="n">
        <v>13</v>
      </c>
      <c r="E59" s="259" t="n">
        <v>4855</v>
      </c>
      <c r="F59" s="259" t="n">
        <v>193143</v>
      </c>
      <c r="G59" s="259" t="n">
        <v>8</v>
      </c>
      <c r="H59" s="259" t="n">
        <v>2952</v>
      </c>
      <c r="I59" s="259" t="n">
        <v>67318</v>
      </c>
      <c r="J59" s="259" t="s">
        <v>126</v>
      </c>
      <c r="K59" s="259" t="s">
        <v>126</v>
      </c>
      <c r="L59" s="259" t="s">
        <v>126</v>
      </c>
      <c r="M59" s="259" t="n">
        <v>1</v>
      </c>
      <c r="N59" s="259" t="n">
        <v>415</v>
      </c>
      <c r="O59" s="259" t="s">
        <v>171</v>
      </c>
      <c r="P59" s="259" t="n">
        <v>1</v>
      </c>
      <c r="Q59" s="259" t="n">
        <v>386</v>
      </c>
      <c r="R59" s="259" t="s">
        <v>171</v>
      </c>
      <c r="S59" s="259" t="s">
        <v>126</v>
      </c>
      <c r="T59" s="259" t="s">
        <v>126</v>
      </c>
      <c r="U59" s="259" t="s">
        <v>126</v>
      </c>
      <c r="V59" s="259" t="s">
        <v>126</v>
      </c>
      <c r="W59" s="259" t="s">
        <v>126</v>
      </c>
      <c r="X59" s="259" t="s">
        <v>126</v>
      </c>
      <c r="Y59" s="259" t="s">
        <v>126</v>
      </c>
      <c r="Z59" s="259" t="s">
        <v>126</v>
      </c>
      <c r="AA59" s="259" t="s">
        <v>126</v>
      </c>
      <c r="AB59" s="259" t="s">
        <v>126</v>
      </c>
      <c r="AC59" s="259" t="s">
        <v>126</v>
      </c>
      <c r="AD59" s="259" t="s">
        <v>126</v>
      </c>
      <c r="AE59" s="259" t="n">
        <v>3</v>
      </c>
      <c r="AF59" s="259" t="n">
        <v>1102</v>
      </c>
      <c r="AG59" s="259" t="n">
        <v>116531</v>
      </c>
      <c r="AP59" s="0"/>
      <c r="AQ59" s="0"/>
      <c r="AR59" s="0"/>
      <c r="AS59" s="0"/>
      <c r="AT59" s="0"/>
      <c r="AU59" s="0"/>
      <c r="AV59" s="0"/>
      <c r="AW59" s="0"/>
      <c r="AX59" s="0"/>
      <c r="AY59" s="0"/>
      <c r="AZ59" s="0"/>
      <c r="BA59" s="0"/>
      <c r="BB59" s="0"/>
      <c r="BC59" s="0"/>
      <c r="BD59" s="0"/>
      <c r="BE59" s="0"/>
      <c r="BF59" s="0"/>
      <c r="BG59" s="0"/>
      <c r="BH59" s="0"/>
    </row>
    <row r="60" customFormat="false" ht="20.1" hidden="false" customHeight="true" outlineLevel="0" collapsed="false">
      <c r="A60" s="233"/>
      <c r="B60" s="233"/>
      <c r="C60" s="277" t="s">
        <v>186</v>
      </c>
      <c r="D60" s="258" t="n">
        <v>6</v>
      </c>
      <c r="E60" s="259" t="n">
        <v>4023</v>
      </c>
      <c r="F60" s="259" t="n">
        <v>241425</v>
      </c>
      <c r="G60" s="259" t="n">
        <v>3</v>
      </c>
      <c r="H60" s="259" t="n">
        <v>1799</v>
      </c>
      <c r="I60" s="259" t="n">
        <v>65471</v>
      </c>
      <c r="J60" s="259" t="n">
        <v>1</v>
      </c>
      <c r="K60" s="259" t="n">
        <v>986</v>
      </c>
      <c r="L60" s="259" t="s">
        <v>171</v>
      </c>
      <c r="M60" s="259" t="s">
        <v>126</v>
      </c>
      <c r="N60" s="259" t="s">
        <v>126</v>
      </c>
      <c r="O60" s="259" t="s">
        <v>126</v>
      </c>
      <c r="P60" s="259" t="s">
        <v>126</v>
      </c>
      <c r="Q60" s="259" t="s">
        <v>126</v>
      </c>
      <c r="R60" s="259" t="s">
        <v>126</v>
      </c>
      <c r="S60" s="259" t="s">
        <v>126</v>
      </c>
      <c r="T60" s="259" t="s">
        <v>126</v>
      </c>
      <c r="U60" s="259" t="s">
        <v>126</v>
      </c>
      <c r="V60" s="259" t="n">
        <v>1</v>
      </c>
      <c r="W60" s="259" t="n">
        <v>715</v>
      </c>
      <c r="X60" s="259" t="s">
        <v>171</v>
      </c>
      <c r="Y60" s="259" t="s">
        <v>126</v>
      </c>
      <c r="Z60" s="259" t="s">
        <v>126</v>
      </c>
      <c r="AA60" s="259" t="s">
        <v>126</v>
      </c>
      <c r="AB60" s="259" t="s">
        <v>126</v>
      </c>
      <c r="AC60" s="259" t="s">
        <v>126</v>
      </c>
      <c r="AD60" s="259" t="s">
        <v>126</v>
      </c>
      <c r="AE60" s="259" t="n">
        <v>1</v>
      </c>
      <c r="AF60" s="259" t="n">
        <v>523</v>
      </c>
      <c r="AG60" s="259" t="s">
        <v>171</v>
      </c>
    </row>
    <row r="61" customFormat="false" ht="20.1" hidden="false" customHeight="true" outlineLevel="0" collapsed="false">
      <c r="A61" s="277" t="s">
        <v>187</v>
      </c>
      <c r="B61" s="277"/>
      <c r="C61" s="277"/>
      <c r="D61" s="258" t="n">
        <v>6</v>
      </c>
      <c r="E61" s="259" t="n">
        <v>14746</v>
      </c>
      <c r="F61" s="259" t="n">
        <v>643515</v>
      </c>
      <c r="G61" s="259" t="s">
        <v>126</v>
      </c>
      <c r="H61" s="259" t="s">
        <v>126</v>
      </c>
      <c r="I61" s="259" t="s">
        <v>126</v>
      </c>
      <c r="J61" s="259" t="s">
        <v>126</v>
      </c>
      <c r="K61" s="259" t="s">
        <v>126</v>
      </c>
      <c r="L61" s="259" t="s">
        <v>126</v>
      </c>
      <c r="M61" s="259" t="n">
        <v>1</v>
      </c>
      <c r="N61" s="259" t="n">
        <v>3350</v>
      </c>
      <c r="O61" s="259" t="s">
        <v>171</v>
      </c>
      <c r="P61" s="259" t="n">
        <v>3</v>
      </c>
      <c r="Q61" s="259" t="n">
        <v>8774</v>
      </c>
      <c r="R61" s="259" t="n">
        <v>438299</v>
      </c>
      <c r="S61" s="259" t="s">
        <v>126</v>
      </c>
      <c r="T61" s="259" t="s">
        <v>126</v>
      </c>
      <c r="U61" s="259" t="s">
        <v>126</v>
      </c>
      <c r="V61" s="259" t="s">
        <v>126</v>
      </c>
      <c r="W61" s="259" t="s">
        <v>126</v>
      </c>
      <c r="X61" s="259" t="s">
        <v>126</v>
      </c>
      <c r="Y61" s="259" t="s">
        <v>126</v>
      </c>
      <c r="Z61" s="259" t="s">
        <v>126</v>
      </c>
      <c r="AA61" s="259" t="s">
        <v>126</v>
      </c>
      <c r="AB61" s="259" t="s">
        <v>126</v>
      </c>
      <c r="AC61" s="259" t="s">
        <v>126</v>
      </c>
      <c r="AD61" s="259" t="s">
        <v>126</v>
      </c>
      <c r="AE61" s="259" t="n">
        <v>2</v>
      </c>
      <c r="AF61" s="259" t="n">
        <v>2622</v>
      </c>
      <c r="AG61" s="259" t="s">
        <v>171</v>
      </c>
    </row>
    <row r="62" customFormat="false" ht="17.1" hidden="false" customHeight="true" outlineLevel="0" collapsed="false">
      <c r="A62" s="266"/>
      <c r="B62" s="266"/>
      <c r="C62" s="265"/>
      <c r="D62" s="279"/>
      <c r="E62" s="170"/>
      <c r="F62" s="263"/>
      <c r="G62" s="263"/>
      <c r="H62" s="263"/>
      <c r="I62" s="264"/>
      <c r="J62" s="263"/>
      <c r="K62" s="264"/>
      <c r="L62" s="264" t="n">
        <v>176742</v>
      </c>
      <c r="M62" s="263"/>
      <c r="N62" s="263"/>
      <c r="O62" s="264" t="n">
        <v>119505</v>
      </c>
      <c r="P62" s="263"/>
      <c r="Q62" s="264"/>
      <c r="R62" s="264" t="n">
        <v>13064</v>
      </c>
      <c r="S62" s="263"/>
      <c r="T62" s="263"/>
      <c r="U62" s="264"/>
      <c r="V62" s="263"/>
      <c r="W62" s="264"/>
      <c r="X62" s="264" t="n">
        <v>27872</v>
      </c>
      <c r="Y62" s="263"/>
      <c r="Z62" s="263"/>
      <c r="AA62" s="264" t="n">
        <v>5212</v>
      </c>
      <c r="AB62" s="263"/>
      <c r="AC62" s="267"/>
      <c r="AD62" s="264" t="n">
        <v>3084</v>
      </c>
      <c r="AE62" s="263"/>
      <c r="AF62" s="265"/>
      <c r="AG62" s="264" t="n">
        <v>427244</v>
      </c>
    </row>
    <row r="63" customFormat="false" ht="19.5" hidden="false" customHeight="true" outlineLevel="0" collapsed="false">
      <c r="A63" s="266"/>
      <c r="B63" s="266"/>
      <c r="C63" s="265"/>
      <c r="D63" s="170"/>
      <c r="E63" s="170"/>
      <c r="F63" s="263"/>
      <c r="G63" s="263"/>
      <c r="H63" s="263"/>
      <c r="I63" s="264"/>
      <c r="J63" s="263"/>
      <c r="K63" s="264"/>
      <c r="L63" s="264"/>
      <c r="M63" s="263"/>
      <c r="N63" s="263"/>
      <c r="O63" s="264"/>
      <c r="P63" s="263"/>
      <c r="Q63" s="264"/>
      <c r="R63" s="264"/>
      <c r="S63" s="263"/>
      <c r="T63" s="263"/>
      <c r="U63" s="264"/>
      <c r="V63" s="263"/>
      <c r="W63" s="264"/>
      <c r="X63" s="264"/>
      <c r="Y63" s="263"/>
      <c r="Z63" s="263"/>
      <c r="AA63" s="264"/>
      <c r="AB63" s="263"/>
      <c r="AC63" s="267"/>
      <c r="AD63" s="264"/>
      <c r="AE63" s="263"/>
      <c r="AF63" s="265"/>
      <c r="AG63" s="264"/>
    </row>
    <row r="64" customFormat="false" ht="17.25" hidden="false" customHeight="true" outlineLevel="0" collapsed="false">
      <c r="C64" s="280"/>
      <c r="D64" s="281"/>
      <c r="E64" s="281"/>
      <c r="F64" s="281"/>
      <c r="G64" s="281"/>
      <c r="H64" s="281"/>
      <c r="I64" s="282" t="s">
        <v>188</v>
      </c>
      <c r="J64" s="282"/>
      <c r="K64" s="282"/>
      <c r="L64" s="282"/>
      <c r="M64" s="282" t="s">
        <v>189</v>
      </c>
      <c r="N64" s="281"/>
      <c r="O64" s="283"/>
      <c r="P64" s="283"/>
      <c r="Q64" s="283"/>
      <c r="R64" s="284" t="s">
        <v>166</v>
      </c>
      <c r="S64" s="285"/>
      <c r="T64" s="282"/>
      <c r="U64" s="282"/>
      <c r="V64" s="282"/>
      <c r="W64" s="284" t="s">
        <v>190</v>
      </c>
      <c r="X64" s="281"/>
      <c r="Y64" s="281"/>
      <c r="Z64" s="281"/>
      <c r="AA64" s="281"/>
      <c r="AB64" s="281"/>
      <c r="AC64" s="281"/>
      <c r="AD64" s="281"/>
      <c r="AE64" s="281"/>
      <c r="AF64" s="281"/>
      <c r="AG64" s="281"/>
    </row>
    <row r="65" customFormat="false" ht="17.25" hidden="false" customHeight="true" outlineLevel="0" collapsed="false">
      <c r="C65" s="280"/>
      <c r="D65" s="281"/>
      <c r="E65" s="281"/>
      <c r="F65" s="281"/>
      <c r="G65" s="281"/>
      <c r="H65" s="281"/>
      <c r="I65" s="281"/>
      <c r="J65" s="281"/>
      <c r="K65" s="281"/>
      <c r="L65" s="281"/>
      <c r="M65" s="281"/>
      <c r="N65" s="281"/>
      <c r="O65" s="281"/>
      <c r="P65" s="281"/>
      <c r="Q65" s="281"/>
      <c r="R65" s="281"/>
      <c r="S65" s="281"/>
      <c r="T65" s="281"/>
      <c r="U65" s="281"/>
      <c r="V65" s="281"/>
      <c r="W65" s="281"/>
      <c r="X65" s="281"/>
      <c r="Y65" s="281"/>
      <c r="Z65" s="281"/>
      <c r="AA65" s="281"/>
      <c r="AB65" s="281"/>
      <c r="AC65" s="281"/>
      <c r="AD65" s="281"/>
      <c r="AE65" s="281"/>
      <c r="AF65" s="281"/>
      <c r="AG65" s="281"/>
    </row>
    <row r="66" customFormat="false" ht="21" hidden="false" customHeight="true" outlineLevel="0" collapsed="false">
      <c r="A66" s="226" t="s">
        <v>191</v>
      </c>
      <c r="B66" s="226"/>
      <c r="C66" s="231"/>
      <c r="D66" s="286" t="n">
        <v>3620</v>
      </c>
      <c r="E66" s="286" t="n">
        <v>75401</v>
      </c>
      <c r="F66" s="286" t="n">
        <v>3116379</v>
      </c>
      <c r="G66" s="286" t="n">
        <v>304</v>
      </c>
      <c r="H66" s="286" t="n">
        <v>13178</v>
      </c>
      <c r="I66" s="286" t="n">
        <v>640440</v>
      </c>
      <c r="J66" s="286" t="n">
        <v>140</v>
      </c>
      <c r="K66" s="286" t="n">
        <v>2631</v>
      </c>
      <c r="L66" s="286" t="n">
        <v>218710</v>
      </c>
      <c r="M66" s="286" t="n">
        <v>343</v>
      </c>
      <c r="N66" s="286" t="n">
        <v>6891</v>
      </c>
      <c r="O66" s="286" t="n">
        <v>194046</v>
      </c>
      <c r="P66" s="286" t="n">
        <v>528</v>
      </c>
      <c r="Q66" s="286" t="n">
        <v>19034</v>
      </c>
      <c r="R66" s="286" t="n">
        <v>859117</v>
      </c>
      <c r="S66" s="286" t="n">
        <v>150</v>
      </c>
      <c r="T66" s="286" t="n">
        <v>2422</v>
      </c>
      <c r="U66" s="286" t="n">
        <v>125060</v>
      </c>
      <c r="V66" s="286" t="n">
        <v>1132</v>
      </c>
      <c r="W66" s="286" t="n">
        <v>9029</v>
      </c>
      <c r="X66" s="286" t="n">
        <v>171354</v>
      </c>
      <c r="Y66" s="286" t="n">
        <v>248</v>
      </c>
      <c r="Z66" s="286" t="n">
        <v>1448</v>
      </c>
      <c r="AA66" s="286" t="n">
        <v>22613</v>
      </c>
      <c r="AB66" s="286" t="n">
        <v>114</v>
      </c>
      <c r="AC66" s="286" t="n">
        <v>854</v>
      </c>
      <c r="AD66" s="286" t="n">
        <v>9969</v>
      </c>
      <c r="AE66" s="286" t="n">
        <v>661</v>
      </c>
      <c r="AF66" s="286" t="n">
        <v>19914</v>
      </c>
      <c r="AG66" s="286" t="n">
        <v>875070</v>
      </c>
    </row>
    <row r="67" customFormat="false" ht="26.25" hidden="false" customHeight="true" outlineLevel="0" collapsed="false">
      <c r="A67" s="234" t="s">
        <v>192</v>
      </c>
      <c r="B67" s="234"/>
      <c r="C67" s="287" t="s">
        <v>54</v>
      </c>
      <c r="D67" s="284" t="n">
        <v>3164</v>
      </c>
      <c r="E67" s="288" t="n">
        <v>71604</v>
      </c>
      <c r="F67" s="288" t="n">
        <v>2992218.95</v>
      </c>
      <c r="G67" s="284" t="n">
        <v>264</v>
      </c>
      <c r="H67" s="288" t="n">
        <v>11307</v>
      </c>
      <c r="I67" s="288" t="n">
        <v>503142.17</v>
      </c>
      <c r="J67" s="284" t="n">
        <v>133</v>
      </c>
      <c r="K67" s="288" t="n">
        <v>2546</v>
      </c>
      <c r="L67" s="288" t="n">
        <v>211094.71</v>
      </c>
      <c r="M67" s="284" t="n">
        <v>316</v>
      </c>
      <c r="N67" s="288" t="n">
        <v>7481</v>
      </c>
      <c r="O67" s="288" t="n">
        <v>224145.95</v>
      </c>
      <c r="P67" s="284" t="n">
        <v>477</v>
      </c>
      <c r="Q67" s="288" t="n">
        <v>18985</v>
      </c>
      <c r="R67" s="288" t="n">
        <v>797220.85</v>
      </c>
      <c r="S67" s="284" t="n">
        <v>130</v>
      </c>
      <c r="T67" s="288" t="n">
        <v>2185</v>
      </c>
      <c r="U67" s="288" t="n">
        <v>132479.06</v>
      </c>
      <c r="V67" s="284" t="n">
        <v>919</v>
      </c>
      <c r="W67" s="288" t="n">
        <v>7047</v>
      </c>
      <c r="X67" s="288" t="n">
        <v>143188.27</v>
      </c>
      <c r="Y67" s="284" t="n">
        <v>197</v>
      </c>
      <c r="Z67" s="288" t="n">
        <v>1300</v>
      </c>
      <c r="AA67" s="288" t="n">
        <v>16696.63</v>
      </c>
      <c r="AB67" s="284" t="n">
        <v>88</v>
      </c>
      <c r="AC67" s="288" t="n">
        <v>688</v>
      </c>
      <c r="AD67" s="288" t="n">
        <v>13289.12</v>
      </c>
      <c r="AE67" s="284" t="n">
        <v>640</v>
      </c>
      <c r="AF67" s="288" t="n">
        <v>20065</v>
      </c>
      <c r="AG67" s="288" t="n">
        <v>950962.19</v>
      </c>
    </row>
    <row r="68" customFormat="false" ht="10.5" hidden="false" customHeight="true" outlineLevel="0" collapsed="false">
      <c r="A68" s="185"/>
      <c r="B68" s="185"/>
      <c r="C68" s="289"/>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row>
    <row r="69" s="293" customFormat="true" ht="6.75" hidden="false" customHeight="true" outlineLevel="0" collapsed="false">
      <c r="A69" s="291"/>
      <c r="B69" s="291"/>
      <c r="C69" s="292"/>
      <c r="P69" s="93"/>
      <c r="Q69" s="93"/>
      <c r="AK69" s="191"/>
      <c r="AL69" s="191"/>
      <c r="AM69" s="191"/>
      <c r="AN69" s="191"/>
    </row>
    <row r="70" customFormat="false" ht="15.75" hidden="false" customHeight="true" outlineLevel="0" collapsed="false">
      <c r="A70" s="12" t="s">
        <v>193</v>
      </c>
      <c r="B70" s="12"/>
      <c r="P70" s="294" t="s">
        <v>194</v>
      </c>
    </row>
    <row r="71" customFormat="false" ht="15.75" hidden="false" customHeight="true" outlineLevel="0" collapsed="false">
      <c r="A71" s="95"/>
      <c r="B71" s="95"/>
    </row>
    <row r="78" customFormat="false" ht="21" hidden="false" customHeight="true" outlineLevel="0" collapsed="false">
      <c r="A78" s="295"/>
      <c r="B78" s="295"/>
      <c r="C78" s="296"/>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row>
  </sheetData>
  <mergeCells count="47">
    <mergeCell ref="A4:C6"/>
    <mergeCell ref="D4:F4"/>
    <mergeCell ref="G4:I4"/>
    <mergeCell ref="J4:L4"/>
    <mergeCell ref="M4:O4"/>
    <mergeCell ref="P4:R4"/>
    <mergeCell ref="S4:U4"/>
    <mergeCell ref="V4:X4"/>
    <mergeCell ref="Y4:AA4"/>
    <mergeCell ref="AB4:AD4"/>
    <mergeCell ref="AE4:AG4"/>
    <mergeCell ref="A10:B10"/>
    <mergeCell ref="A11:B11"/>
    <mergeCell ref="A12:B12"/>
    <mergeCell ref="A13:B13"/>
    <mergeCell ref="A15:B15"/>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61:C61"/>
    <mergeCell ref="A66:B66"/>
    <mergeCell ref="A67:B67"/>
  </mergeCells>
  <printOptions headings="false" gridLines="false" gridLinesSet="true" horizontalCentered="true" verticalCentered="false"/>
  <pageMargins left="0.669444444444445" right="0.551388888888889" top="0.629861111111111"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5" zeroHeight="false" outlineLevelRow="0" outlineLevelCol="0"/>
  <cols>
    <col collapsed="false" customWidth="true" hidden="false" outlineLevel="0" max="1" min="1" style="11" width="3.75"/>
    <col collapsed="false" customWidth="true" hidden="false" outlineLevel="0" max="2" min="2" style="12" width="28.86"/>
    <col collapsed="false" customWidth="true" hidden="false" outlineLevel="0" max="3" min="3" style="298" width="8.75"/>
    <col collapsed="false" customWidth="true" hidden="false" outlineLevel="0" max="13" min="4" style="298" width="7.99"/>
    <col collapsed="false" customWidth="false" hidden="false" outlineLevel="0" max="257" min="14" style="298" width="10.99"/>
  </cols>
  <sheetData>
    <row r="1" s="300" customFormat="true" ht="18" hidden="false" customHeight="true" outlineLevel="0" collapsed="false">
      <c r="A1" s="299" t="s">
        <v>195</v>
      </c>
      <c r="B1" s="299"/>
      <c r="C1" s="299"/>
      <c r="D1" s="299"/>
      <c r="E1" s="299"/>
      <c r="F1" s="299"/>
      <c r="G1" s="299"/>
      <c r="H1" s="299"/>
      <c r="I1" s="299"/>
      <c r="J1" s="299"/>
      <c r="K1" s="299"/>
      <c r="L1" s="299"/>
      <c r="M1" s="299"/>
    </row>
    <row r="2" s="300" customFormat="true" ht="18" hidden="false" customHeight="true" outlineLevel="0" collapsed="false">
      <c r="A2" s="301" t="s">
        <v>196</v>
      </c>
      <c r="B2" s="301"/>
      <c r="C2" s="301"/>
      <c r="D2" s="301"/>
      <c r="E2" s="301"/>
      <c r="F2" s="301"/>
      <c r="G2" s="301"/>
      <c r="H2" s="301"/>
      <c r="I2" s="301"/>
      <c r="J2" s="301"/>
      <c r="K2" s="301"/>
      <c r="L2" s="301"/>
      <c r="M2" s="301"/>
    </row>
    <row r="3" customFormat="false" ht="15" hidden="false" customHeight="true" outlineLevel="0" collapsed="false">
      <c r="A3" s="27" t="s">
        <v>197</v>
      </c>
      <c r="B3" s="199"/>
      <c r="C3" s="302"/>
      <c r="D3" s="302"/>
      <c r="E3" s="302"/>
      <c r="F3" s="302"/>
      <c r="G3" s="302"/>
      <c r="H3" s="302"/>
      <c r="I3" s="302"/>
      <c r="J3" s="302"/>
      <c r="K3" s="302"/>
      <c r="L3" s="302"/>
      <c r="M3" s="201" t="s">
        <v>35</v>
      </c>
    </row>
    <row r="4" customFormat="false" ht="18" hidden="false" customHeight="true" outlineLevel="0" collapsed="false">
      <c r="A4" s="303" t="s">
        <v>198</v>
      </c>
      <c r="B4" s="303"/>
      <c r="C4" s="304" t="s">
        <v>48</v>
      </c>
      <c r="D4" s="305" t="s">
        <v>199</v>
      </c>
      <c r="E4" s="306" t="s">
        <v>200</v>
      </c>
      <c r="F4" s="306" t="s">
        <v>201</v>
      </c>
      <c r="G4" s="306" t="s">
        <v>202</v>
      </c>
      <c r="H4" s="306" t="s">
        <v>203</v>
      </c>
      <c r="I4" s="306" t="s">
        <v>204</v>
      </c>
      <c r="J4" s="306" t="s">
        <v>205</v>
      </c>
      <c r="K4" s="306" t="s">
        <v>206</v>
      </c>
      <c r="L4" s="306" t="s">
        <v>207</v>
      </c>
      <c r="M4" s="307" t="s">
        <v>208</v>
      </c>
    </row>
    <row r="5" customFormat="false" ht="18" hidden="false" customHeight="true" outlineLevel="0" collapsed="false">
      <c r="A5" s="303"/>
      <c r="B5" s="303"/>
      <c r="C5" s="304"/>
      <c r="D5" s="308" t="s">
        <v>209</v>
      </c>
      <c r="E5" s="308" t="s">
        <v>210</v>
      </c>
      <c r="F5" s="308" t="s">
        <v>211</v>
      </c>
      <c r="G5" s="308" t="s">
        <v>212</v>
      </c>
      <c r="H5" s="308" t="s">
        <v>213</v>
      </c>
      <c r="I5" s="308" t="s">
        <v>214</v>
      </c>
      <c r="J5" s="308" t="s">
        <v>215</v>
      </c>
      <c r="K5" s="308" t="s">
        <v>216</v>
      </c>
      <c r="L5" s="308" t="s">
        <v>217</v>
      </c>
      <c r="M5" s="309" t="s">
        <v>218</v>
      </c>
    </row>
    <row r="6" customFormat="false" ht="12.75" hidden="false" customHeight="true" outlineLevel="0" collapsed="false">
      <c r="A6" s="310"/>
      <c r="B6" s="311"/>
      <c r="C6" s="312"/>
      <c r="D6" s="313"/>
      <c r="E6" s="314"/>
      <c r="F6" s="314"/>
      <c r="G6" s="314"/>
      <c r="H6" s="314"/>
      <c r="I6" s="314"/>
      <c r="J6" s="314"/>
      <c r="K6" s="314"/>
      <c r="L6" s="312"/>
      <c r="M6" s="312"/>
    </row>
    <row r="7" customFormat="false" ht="16.5" hidden="false" customHeight="true" outlineLevel="0" collapsed="false">
      <c r="A7" s="315"/>
      <c r="B7" s="11"/>
      <c r="D7" s="316" t="s">
        <v>133</v>
      </c>
      <c r="E7" s="316"/>
      <c r="F7" s="316"/>
      <c r="G7" s="316"/>
      <c r="H7" s="316"/>
      <c r="I7" s="317" t="s">
        <v>219</v>
      </c>
      <c r="J7" s="317"/>
      <c r="K7" s="317"/>
      <c r="L7" s="317"/>
      <c r="M7" s="315"/>
    </row>
    <row r="8" customFormat="false" ht="12" hidden="false" customHeight="true" outlineLevel="0" collapsed="false"/>
    <row r="9" customFormat="false" ht="16.5" hidden="false" customHeight="true" outlineLevel="0" collapsed="false">
      <c r="A9" s="318" t="s">
        <v>220</v>
      </c>
      <c r="B9" s="8"/>
      <c r="C9" s="319" t="n">
        <v>1702</v>
      </c>
      <c r="D9" s="320" t="n">
        <v>724</v>
      </c>
      <c r="E9" s="320" t="n">
        <v>429</v>
      </c>
      <c r="F9" s="320" t="n">
        <v>206</v>
      </c>
      <c r="G9" s="320" t="n">
        <v>123</v>
      </c>
      <c r="H9" s="320" t="n">
        <v>115</v>
      </c>
      <c r="I9" s="320" t="n">
        <v>62</v>
      </c>
      <c r="J9" s="320" t="n">
        <v>18</v>
      </c>
      <c r="K9" s="320" t="n">
        <v>13</v>
      </c>
      <c r="L9" s="320" t="n">
        <v>6</v>
      </c>
      <c r="M9" s="320" t="n">
        <v>6</v>
      </c>
    </row>
    <row r="10" customFormat="false" ht="15" hidden="false" customHeight="true" outlineLevel="0" collapsed="false">
      <c r="B10" s="302"/>
      <c r="C10" s="321"/>
      <c r="D10" s="322"/>
      <c r="E10" s="322"/>
      <c r="F10" s="322"/>
      <c r="G10" s="322"/>
      <c r="H10" s="322"/>
      <c r="I10" s="322"/>
      <c r="J10" s="322"/>
      <c r="K10" s="322"/>
      <c r="L10" s="322"/>
      <c r="M10" s="322"/>
    </row>
    <row r="11" customFormat="false" ht="16.5" hidden="false" customHeight="true" outlineLevel="0" collapsed="false">
      <c r="A11" s="11" t="s">
        <v>64</v>
      </c>
      <c r="B11" s="323" t="s">
        <v>65</v>
      </c>
      <c r="C11" s="321" t="n">
        <v>262</v>
      </c>
      <c r="D11" s="324" t="n">
        <v>68</v>
      </c>
      <c r="E11" s="324" t="n">
        <v>53</v>
      </c>
      <c r="F11" s="324" t="n">
        <v>36</v>
      </c>
      <c r="G11" s="324" t="n">
        <v>27</v>
      </c>
      <c r="H11" s="324" t="n">
        <v>38</v>
      </c>
      <c r="I11" s="324" t="n">
        <v>22</v>
      </c>
      <c r="J11" s="324" t="n">
        <v>6</v>
      </c>
      <c r="K11" s="324" t="n">
        <v>8</v>
      </c>
      <c r="L11" s="324" t="n">
        <v>3</v>
      </c>
      <c r="M11" s="324" t="n">
        <v>1</v>
      </c>
    </row>
    <row r="12" customFormat="false" ht="16.5" hidden="false" customHeight="true" outlineLevel="0" collapsed="false">
      <c r="A12" s="11" t="n">
        <v>10</v>
      </c>
      <c r="B12" s="323" t="s">
        <v>66</v>
      </c>
      <c r="C12" s="321" t="n">
        <v>40</v>
      </c>
      <c r="D12" s="324" t="n">
        <v>11</v>
      </c>
      <c r="E12" s="324" t="n">
        <v>7</v>
      </c>
      <c r="F12" s="324" t="n">
        <v>4</v>
      </c>
      <c r="G12" s="324" t="n">
        <v>6</v>
      </c>
      <c r="H12" s="324" t="n">
        <v>6</v>
      </c>
      <c r="I12" s="324" t="n">
        <v>5</v>
      </c>
      <c r="J12" s="324" t="n">
        <v>1</v>
      </c>
      <c r="K12" s="324" t="s">
        <v>126</v>
      </c>
      <c r="L12" s="324" t="s">
        <v>126</v>
      </c>
      <c r="M12" s="324" t="s">
        <v>126</v>
      </c>
    </row>
    <row r="13" customFormat="false" ht="16.5" hidden="false" customHeight="true" outlineLevel="0" collapsed="false">
      <c r="A13" s="11" t="n">
        <v>11</v>
      </c>
      <c r="B13" s="323" t="s">
        <v>67</v>
      </c>
      <c r="C13" s="321" t="n">
        <v>26</v>
      </c>
      <c r="D13" s="324" t="n">
        <v>18</v>
      </c>
      <c r="E13" s="324" t="n">
        <v>7</v>
      </c>
      <c r="F13" s="324" t="n">
        <v>1</v>
      </c>
      <c r="G13" s="324" t="s">
        <v>126</v>
      </c>
      <c r="H13" s="324" t="s">
        <v>126</v>
      </c>
      <c r="I13" s="324" t="s">
        <v>126</v>
      </c>
      <c r="J13" s="324" t="s">
        <v>126</v>
      </c>
      <c r="K13" s="324" t="s">
        <v>126</v>
      </c>
      <c r="L13" s="324" t="s">
        <v>126</v>
      </c>
      <c r="M13" s="324" t="s">
        <v>126</v>
      </c>
    </row>
    <row r="14" customFormat="false" ht="16.5" hidden="false" customHeight="true" outlineLevel="0" collapsed="false">
      <c r="A14" s="11" t="n">
        <v>12</v>
      </c>
      <c r="B14" s="323" t="s">
        <v>221</v>
      </c>
      <c r="C14" s="321" t="n">
        <v>18</v>
      </c>
      <c r="D14" s="324" t="n">
        <v>12</v>
      </c>
      <c r="E14" s="324" t="n">
        <v>4</v>
      </c>
      <c r="F14" s="324" t="s">
        <v>126</v>
      </c>
      <c r="G14" s="324" t="n">
        <v>2</v>
      </c>
      <c r="H14" s="324" t="s">
        <v>126</v>
      </c>
      <c r="I14" s="324" t="s">
        <v>126</v>
      </c>
      <c r="J14" s="324" t="s">
        <v>126</v>
      </c>
      <c r="K14" s="324" t="s">
        <v>126</v>
      </c>
      <c r="L14" s="324" t="s">
        <v>126</v>
      </c>
      <c r="M14" s="324" t="s">
        <v>126</v>
      </c>
    </row>
    <row r="15" customFormat="false" ht="16.5" hidden="false" customHeight="true" outlineLevel="0" collapsed="false">
      <c r="A15" s="11" t="n">
        <v>13</v>
      </c>
      <c r="B15" s="323" t="s">
        <v>69</v>
      </c>
      <c r="C15" s="321" t="n">
        <v>30</v>
      </c>
      <c r="D15" s="324" t="n">
        <v>22</v>
      </c>
      <c r="E15" s="324" t="n">
        <v>5</v>
      </c>
      <c r="F15" s="324" t="n">
        <v>2</v>
      </c>
      <c r="G15" s="324" t="s">
        <v>126</v>
      </c>
      <c r="H15" s="324" t="n">
        <v>1</v>
      </c>
      <c r="I15" s="324" t="s">
        <v>126</v>
      </c>
      <c r="J15" s="324" t="s">
        <v>126</v>
      </c>
      <c r="K15" s="324" t="s">
        <v>126</v>
      </c>
      <c r="L15" s="324" t="s">
        <v>126</v>
      </c>
      <c r="M15" s="324" t="s">
        <v>126</v>
      </c>
    </row>
    <row r="16" customFormat="false" ht="16.5" hidden="false" customHeight="true" outlineLevel="0" collapsed="false">
      <c r="C16" s="325"/>
      <c r="D16" s="326"/>
      <c r="E16" s="326"/>
      <c r="F16" s="326"/>
      <c r="G16" s="326"/>
      <c r="H16" s="326"/>
      <c r="I16" s="326"/>
      <c r="J16" s="326"/>
      <c r="K16" s="326"/>
      <c r="L16" s="326"/>
      <c r="M16" s="326"/>
    </row>
    <row r="17" customFormat="false" ht="16.5" hidden="false" customHeight="true" outlineLevel="0" collapsed="false">
      <c r="A17" s="11" t="n">
        <v>14</v>
      </c>
      <c r="B17" s="323" t="s">
        <v>70</v>
      </c>
      <c r="C17" s="327" t="n">
        <v>29</v>
      </c>
      <c r="D17" s="328" t="n">
        <v>14</v>
      </c>
      <c r="E17" s="328" t="n">
        <v>8</v>
      </c>
      <c r="F17" s="328" t="n">
        <v>4</v>
      </c>
      <c r="G17" s="328" t="n">
        <v>1</v>
      </c>
      <c r="H17" s="328" t="n">
        <v>2</v>
      </c>
      <c r="I17" s="328" t="s">
        <v>126</v>
      </c>
      <c r="J17" s="328" t="s">
        <v>126</v>
      </c>
      <c r="K17" s="328" t="s">
        <v>126</v>
      </c>
      <c r="L17" s="328" t="s">
        <v>126</v>
      </c>
      <c r="M17" s="328" t="s">
        <v>126</v>
      </c>
    </row>
    <row r="18" customFormat="false" ht="16.5" hidden="false" customHeight="true" outlineLevel="0" collapsed="false">
      <c r="A18" s="11" t="n">
        <v>15</v>
      </c>
      <c r="B18" s="323" t="s">
        <v>71</v>
      </c>
      <c r="C18" s="327" t="n">
        <v>114</v>
      </c>
      <c r="D18" s="328" t="n">
        <v>63</v>
      </c>
      <c r="E18" s="328" t="n">
        <v>22</v>
      </c>
      <c r="F18" s="328" t="n">
        <v>11</v>
      </c>
      <c r="G18" s="328" t="n">
        <v>8</v>
      </c>
      <c r="H18" s="328" t="n">
        <v>7</v>
      </c>
      <c r="I18" s="328" t="n">
        <v>3</v>
      </c>
      <c r="J18" s="328" t="s">
        <v>126</v>
      </c>
      <c r="K18" s="328" t="s">
        <v>126</v>
      </c>
      <c r="L18" s="328" t="s">
        <v>126</v>
      </c>
      <c r="M18" s="328" t="s">
        <v>126</v>
      </c>
    </row>
    <row r="19" customFormat="false" ht="16.5" hidden="false" customHeight="true" outlineLevel="0" collapsed="false">
      <c r="A19" s="11" t="n">
        <v>16</v>
      </c>
      <c r="B19" s="323" t="s">
        <v>72</v>
      </c>
      <c r="C19" s="321" t="n">
        <v>54</v>
      </c>
      <c r="D19" s="324" t="n">
        <v>8</v>
      </c>
      <c r="E19" s="324" t="n">
        <v>12</v>
      </c>
      <c r="F19" s="324" t="n">
        <v>10</v>
      </c>
      <c r="G19" s="324" t="n">
        <v>10</v>
      </c>
      <c r="H19" s="324" t="n">
        <v>8</v>
      </c>
      <c r="I19" s="324" t="n">
        <v>5</v>
      </c>
      <c r="J19" s="324" t="n">
        <v>1</v>
      </c>
      <c r="K19" s="324" t="s">
        <v>126</v>
      </c>
      <c r="L19" s="324" t="s">
        <v>126</v>
      </c>
      <c r="M19" s="324" t="s">
        <v>126</v>
      </c>
    </row>
    <row r="20" customFormat="false" ht="16.5" hidden="false" customHeight="true" outlineLevel="0" collapsed="false">
      <c r="A20" s="11" t="n">
        <v>17</v>
      </c>
      <c r="B20" s="323" t="s">
        <v>73</v>
      </c>
      <c r="C20" s="321" t="n">
        <v>8</v>
      </c>
      <c r="D20" s="324" t="n">
        <v>4</v>
      </c>
      <c r="E20" s="324" t="n">
        <v>1</v>
      </c>
      <c r="F20" s="324" t="s">
        <v>126</v>
      </c>
      <c r="G20" s="324" t="n">
        <v>2</v>
      </c>
      <c r="H20" s="324" t="n">
        <v>1</v>
      </c>
      <c r="I20" s="324" t="s">
        <v>126</v>
      </c>
      <c r="J20" s="324" t="s">
        <v>126</v>
      </c>
      <c r="K20" s="324" t="s">
        <v>126</v>
      </c>
      <c r="L20" s="324" t="s">
        <v>126</v>
      </c>
      <c r="M20" s="324" t="s">
        <v>126</v>
      </c>
    </row>
    <row r="21" customFormat="false" ht="16.5" hidden="false" customHeight="true" outlineLevel="0" collapsed="false">
      <c r="A21" s="11" t="n">
        <v>18</v>
      </c>
      <c r="B21" s="323" t="s">
        <v>222</v>
      </c>
      <c r="C21" s="321" t="n">
        <v>50</v>
      </c>
      <c r="D21" s="324" t="n">
        <v>16</v>
      </c>
      <c r="E21" s="324" t="n">
        <v>16</v>
      </c>
      <c r="F21" s="324" t="n">
        <v>4</v>
      </c>
      <c r="G21" s="324" t="n">
        <v>2</v>
      </c>
      <c r="H21" s="324" t="n">
        <v>8</v>
      </c>
      <c r="I21" s="324" t="n">
        <v>3</v>
      </c>
      <c r="J21" s="324" t="n">
        <v>1</v>
      </c>
      <c r="K21" s="324" t="s">
        <v>126</v>
      </c>
      <c r="L21" s="324" t="s">
        <v>126</v>
      </c>
      <c r="M21" s="324" t="s">
        <v>126</v>
      </c>
    </row>
    <row r="22" customFormat="false" ht="15" hidden="false" customHeight="true" outlineLevel="0" collapsed="false">
      <c r="C22" s="325"/>
      <c r="D22" s="326"/>
      <c r="E22" s="326"/>
      <c r="F22" s="326"/>
      <c r="G22" s="326"/>
      <c r="H22" s="326"/>
      <c r="I22" s="326"/>
      <c r="J22" s="326"/>
      <c r="K22" s="326"/>
      <c r="L22" s="326"/>
      <c r="M22" s="326"/>
    </row>
    <row r="23" customFormat="false" ht="16.5" hidden="false" customHeight="true" outlineLevel="0" collapsed="false">
      <c r="A23" s="11" t="n">
        <v>19</v>
      </c>
      <c r="B23" s="323" t="s">
        <v>75</v>
      </c>
      <c r="C23" s="321" t="n">
        <v>189</v>
      </c>
      <c r="D23" s="324" t="n">
        <v>97</v>
      </c>
      <c r="E23" s="324" t="n">
        <v>58</v>
      </c>
      <c r="F23" s="324" t="n">
        <v>23</v>
      </c>
      <c r="G23" s="324" t="n">
        <v>7</v>
      </c>
      <c r="H23" s="324" t="n">
        <v>3</v>
      </c>
      <c r="I23" s="324" t="n">
        <v>1</v>
      </c>
      <c r="J23" s="324" t="s">
        <v>126</v>
      </c>
      <c r="K23" s="324" t="s">
        <v>126</v>
      </c>
      <c r="L23" s="324" t="s">
        <v>126</v>
      </c>
      <c r="M23" s="324" t="s">
        <v>126</v>
      </c>
    </row>
    <row r="24" customFormat="false" ht="16.5" hidden="false" customHeight="true" outlineLevel="0" collapsed="false">
      <c r="A24" s="11" t="n">
        <v>20</v>
      </c>
      <c r="B24" s="323" t="s">
        <v>76</v>
      </c>
      <c r="C24" s="327" t="n">
        <v>93</v>
      </c>
      <c r="D24" s="328" t="n">
        <v>46</v>
      </c>
      <c r="E24" s="328" t="n">
        <v>32</v>
      </c>
      <c r="F24" s="328" t="n">
        <v>13</v>
      </c>
      <c r="G24" s="328" t="n">
        <v>1</v>
      </c>
      <c r="H24" s="328" t="s">
        <v>126</v>
      </c>
      <c r="I24" s="328" t="n">
        <v>1</v>
      </c>
      <c r="J24" s="328" t="s">
        <v>126</v>
      </c>
      <c r="K24" s="328" t="s">
        <v>126</v>
      </c>
      <c r="L24" s="328" t="s">
        <v>126</v>
      </c>
      <c r="M24" s="328" t="s">
        <v>126</v>
      </c>
    </row>
    <row r="25" customFormat="false" ht="16.5" hidden="false" customHeight="true" outlineLevel="0" collapsed="false">
      <c r="A25" s="11" t="n">
        <v>21</v>
      </c>
      <c r="B25" s="323" t="s">
        <v>77</v>
      </c>
      <c r="C25" s="321" t="n">
        <v>36</v>
      </c>
      <c r="D25" s="324" t="n">
        <v>11</v>
      </c>
      <c r="E25" s="324" t="n">
        <v>15</v>
      </c>
      <c r="F25" s="324" t="n">
        <v>6</v>
      </c>
      <c r="G25" s="324" t="n">
        <v>1</v>
      </c>
      <c r="H25" s="324" t="n">
        <v>3</v>
      </c>
      <c r="I25" s="324" t="s">
        <v>126</v>
      </c>
      <c r="J25" s="324" t="s">
        <v>126</v>
      </c>
      <c r="K25" s="324" t="s">
        <v>126</v>
      </c>
      <c r="L25" s="324" t="s">
        <v>126</v>
      </c>
      <c r="M25" s="324" t="s">
        <v>126</v>
      </c>
    </row>
    <row r="26" customFormat="false" ht="16.5" hidden="false" customHeight="true" outlineLevel="0" collapsed="false">
      <c r="A26" s="11" t="n">
        <v>22</v>
      </c>
      <c r="B26" s="323" t="s">
        <v>78</v>
      </c>
      <c r="C26" s="327" t="n">
        <v>36</v>
      </c>
      <c r="D26" s="328" t="n">
        <v>7</v>
      </c>
      <c r="E26" s="328" t="n">
        <v>12</v>
      </c>
      <c r="F26" s="328" t="n">
        <v>7</v>
      </c>
      <c r="G26" s="328" t="n">
        <v>5</v>
      </c>
      <c r="H26" s="328" t="n">
        <v>3</v>
      </c>
      <c r="I26" s="328" t="n">
        <v>1</v>
      </c>
      <c r="J26" s="328" t="s">
        <v>126</v>
      </c>
      <c r="K26" s="328" t="s">
        <v>126</v>
      </c>
      <c r="L26" s="328" t="n">
        <v>1</v>
      </c>
      <c r="M26" s="328" t="s">
        <v>126</v>
      </c>
    </row>
    <row r="27" customFormat="false" ht="16.5" hidden="false" customHeight="true" outlineLevel="0" collapsed="false">
      <c r="A27" s="11" t="n">
        <v>23</v>
      </c>
      <c r="B27" s="323" t="s">
        <v>79</v>
      </c>
      <c r="C27" s="321" t="n">
        <v>20</v>
      </c>
      <c r="D27" s="324" t="n">
        <v>5</v>
      </c>
      <c r="E27" s="324" t="n">
        <v>4</v>
      </c>
      <c r="F27" s="324" t="n">
        <v>3</v>
      </c>
      <c r="G27" s="324" t="n">
        <v>1</v>
      </c>
      <c r="H27" s="324" t="n">
        <v>3</v>
      </c>
      <c r="I27" s="324" t="n">
        <v>4</v>
      </c>
      <c r="J27" s="324" t="s">
        <v>126</v>
      </c>
      <c r="K27" s="324" t="s">
        <v>126</v>
      </c>
      <c r="L27" s="324" t="s">
        <v>126</v>
      </c>
      <c r="M27" s="324" t="s">
        <v>126</v>
      </c>
    </row>
    <row r="28" customFormat="false" ht="15" hidden="false" customHeight="true" outlineLevel="0" collapsed="false">
      <c r="C28" s="325"/>
      <c r="D28" s="326"/>
      <c r="E28" s="326"/>
      <c r="F28" s="326"/>
      <c r="G28" s="326"/>
      <c r="H28" s="326"/>
      <c r="I28" s="326"/>
      <c r="J28" s="326"/>
      <c r="K28" s="326"/>
      <c r="L28" s="326"/>
      <c r="M28" s="326"/>
    </row>
    <row r="29" customFormat="false" ht="16.5" hidden="false" customHeight="true" outlineLevel="0" collapsed="false">
      <c r="A29" s="11" t="n">
        <v>24</v>
      </c>
      <c r="B29" s="323" t="s">
        <v>80</v>
      </c>
      <c r="C29" s="321" t="n">
        <v>166</v>
      </c>
      <c r="D29" s="324" t="n">
        <v>85</v>
      </c>
      <c r="E29" s="324" t="n">
        <v>40</v>
      </c>
      <c r="F29" s="324" t="n">
        <v>26</v>
      </c>
      <c r="G29" s="324" t="n">
        <v>11</v>
      </c>
      <c r="H29" s="324" t="n">
        <v>3</v>
      </c>
      <c r="I29" s="324" t="s">
        <v>126</v>
      </c>
      <c r="J29" s="324" t="n">
        <v>1</v>
      </c>
      <c r="K29" s="324" t="s">
        <v>126</v>
      </c>
      <c r="L29" s="324" t="s">
        <v>126</v>
      </c>
      <c r="M29" s="324" t="s">
        <v>126</v>
      </c>
    </row>
    <row r="30" customFormat="false" ht="16.5" hidden="false" customHeight="true" outlineLevel="0" collapsed="false">
      <c r="A30" s="11" t="n">
        <v>25</v>
      </c>
      <c r="B30" s="323" t="s">
        <v>81</v>
      </c>
      <c r="C30" s="321" t="n">
        <v>84</v>
      </c>
      <c r="D30" s="324" t="n">
        <v>43</v>
      </c>
      <c r="E30" s="324" t="n">
        <v>19</v>
      </c>
      <c r="F30" s="324" t="n">
        <v>7</v>
      </c>
      <c r="G30" s="324" t="n">
        <v>5</v>
      </c>
      <c r="H30" s="324" t="n">
        <v>4</v>
      </c>
      <c r="I30" s="324" t="n">
        <v>4</v>
      </c>
      <c r="J30" s="324" t="s">
        <v>126</v>
      </c>
      <c r="K30" s="324" t="s">
        <v>126</v>
      </c>
      <c r="L30" s="324" t="s">
        <v>126</v>
      </c>
      <c r="M30" s="324" t="n">
        <v>2</v>
      </c>
    </row>
    <row r="31" customFormat="false" ht="16.5" hidden="false" customHeight="true" outlineLevel="0" collapsed="false">
      <c r="A31" s="11" t="n">
        <v>26</v>
      </c>
      <c r="B31" s="323" t="s">
        <v>82</v>
      </c>
      <c r="C31" s="327" t="n">
        <v>149</v>
      </c>
      <c r="D31" s="328" t="n">
        <v>73</v>
      </c>
      <c r="E31" s="328" t="n">
        <v>34</v>
      </c>
      <c r="F31" s="328" t="n">
        <v>17</v>
      </c>
      <c r="G31" s="328" t="n">
        <v>13</v>
      </c>
      <c r="H31" s="328" t="n">
        <v>8</v>
      </c>
      <c r="I31" s="328" t="n">
        <v>2</v>
      </c>
      <c r="J31" s="328" t="n">
        <v>1</v>
      </c>
      <c r="K31" s="328" t="n">
        <v>1</v>
      </c>
      <c r="L31" s="328" t="s">
        <v>126</v>
      </c>
      <c r="M31" s="328" t="s">
        <v>126</v>
      </c>
    </row>
    <row r="32" customFormat="false" ht="16.5" hidden="false" customHeight="true" outlineLevel="0" collapsed="false">
      <c r="A32" s="11" t="n">
        <v>27</v>
      </c>
      <c r="B32" s="323" t="s">
        <v>83</v>
      </c>
      <c r="C32" s="321" t="n">
        <v>34</v>
      </c>
      <c r="D32" s="324" t="n">
        <v>13</v>
      </c>
      <c r="E32" s="324" t="n">
        <v>5</v>
      </c>
      <c r="F32" s="324" t="n">
        <v>4</v>
      </c>
      <c r="G32" s="324" t="n">
        <v>4</v>
      </c>
      <c r="H32" s="324" t="n">
        <v>6</v>
      </c>
      <c r="I32" s="324" t="n">
        <v>1</v>
      </c>
      <c r="J32" s="324" t="n">
        <v>1</v>
      </c>
      <c r="K32" s="324" t="s">
        <v>126</v>
      </c>
      <c r="L32" s="324" t="s">
        <v>126</v>
      </c>
      <c r="M32" s="324" t="s">
        <v>126</v>
      </c>
    </row>
    <row r="33" customFormat="false" ht="16.5" hidden="false" customHeight="true" outlineLevel="0" collapsed="false">
      <c r="A33" s="11" t="n">
        <v>28</v>
      </c>
      <c r="B33" s="329" t="s">
        <v>84</v>
      </c>
      <c r="C33" s="321" t="n">
        <v>9</v>
      </c>
      <c r="D33" s="324" t="n">
        <v>4</v>
      </c>
      <c r="E33" s="324" t="n">
        <v>4</v>
      </c>
      <c r="F33" s="324" t="s">
        <v>126</v>
      </c>
      <c r="G33" s="324" t="s">
        <v>126</v>
      </c>
      <c r="H33" s="324" t="n">
        <v>1</v>
      </c>
      <c r="I33" s="324" t="s">
        <v>126</v>
      </c>
      <c r="J33" s="324" t="s">
        <v>126</v>
      </c>
      <c r="K33" s="324" t="s">
        <v>126</v>
      </c>
      <c r="L33" s="324" t="s">
        <v>126</v>
      </c>
      <c r="M33" s="324" t="s">
        <v>126</v>
      </c>
    </row>
    <row r="34" customFormat="false" ht="15" hidden="false" customHeight="true" outlineLevel="0" collapsed="false">
      <c r="C34" s="325"/>
      <c r="D34" s="326"/>
      <c r="E34" s="326"/>
      <c r="F34" s="326"/>
      <c r="G34" s="326"/>
      <c r="H34" s="326"/>
      <c r="I34" s="326"/>
      <c r="J34" s="326"/>
      <c r="K34" s="326"/>
      <c r="L34" s="326"/>
      <c r="M34" s="326"/>
    </row>
    <row r="35" customFormat="false" ht="16.5" hidden="false" customHeight="true" outlineLevel="0" collapsed="false">
      <c r="A35" s="11" t="n">
        <v>29</v>
      </c>
      <c r="B35" s="323" t="s">
        <v>85</v>
      </c>
      <c r="C35" s="327" t="n">
        <v>72</v>
      </c>
      <c r="D35" s="328" t="n">
        <v>26</v>
      </c>
      <c r="E35" s="328" t="n">
        <v>18</v>
      </c>
      <c r="F35" s="328" t="n">
        <v>5</v>
      </c>
      <c r="G35" s="328" t="n">
        <v>8</v>
      </c>
      <c r="H35" s="328" t="n">
        <v>3</v>
      </c>
      <c r="I35" s="328" t="n">
        <v>6</v>
      </c>
      <c r="J35" s="328" t="n">
        <v>2</v>
      </c>
      <c r="K35" s="328" t="n">
        <v>2</v>
      </c>
      <c r="L35" s="328" t="n">
        <v>1</v>
      </c>
      <c r="M35" s="328" t="n">
        <v>1</v>
      </c>
    </row>
    <row r="36" customFormat="false" ht="16.5" hidden="false" customHeight="true" outlineLevel="0" collapsed="false">
      <c r="A36" s="11" t="n">
        <v>30</v>
      </c>
      <c r="B36" s="323" t="s">
        <v>86</v>
      </c>
      <c r="C36" s="321" t="n">
        <v>9</v>
      </c>
      <c r="D36" s="324" t="n">
        <v>3</v>
      </c>
      <c r="E36" s="324" t="n">
        <v>1</v>
      </c>
      <c r="F36" s="324" t="n">
        <v>2</v>
      </c>
      <c r="G36" s="324" t="s">
        <v>126</v>
      </c>
      <c r="H36" s="324" t="n">
        <v>1</v>
      </c>
      <c r="I36" s="324" t="s">
        <v>126</v>
      </c>
      <c r="J36" s="324" t="n">
        <v>2</v>
      </c>
      <c r="K36" s="324" t="s">
        <v>126</v>
      </c>
      <c r="L36" s="324" t="s">
        <v>126</v>
      </c>
      <c r="M36" s="324" t="s">
        <v>126</v>
      </c>
    </row>
    <row r="37" customFormat="false" ht="16.5" hidden="false" customHeight="true" outlineLevel="0" collapsed="false">
      <c r="A37" s="11" t="n">
        <v>31</v>
      </c>
      <c r="B37" s="330" t="s">
        <v>87</v>
      </c>
      <c r="C37" s="321" t="n">
        <v>109</v>
      </c>
      <c r="D37" s="324" t="n">
        <v>38</v>
      </c>
      <c r="E37" s="324" t="n">
        <v>32</v>
      </c>
      <c r="F37" s="324" t="n">
        <v>18</v>
      </c>
      <c r="G37" s="324" t="n">
        <v>7</v>
      </c>
      <c r="H37" s="324" t="n">
        <v>6</v>
      </c>
      <c r="I37" s="324" t="n">
        <v>2</v>
      </c>
      <c r="J37" s="324" t="n">
        <v>1</v>
      </c>
      <c r="K37" s="324" t="n">
        <v>2</v>
      </c>
      <c r="L37" s="324" t="n">
        <v>1</v>
      </c>
      <c r="M37" s="324" t="n">
        <v>2</v>
      </c>
    </row>
    <row r="38" customFormat="false" ht="16.5" hidden="false" customHeight="true" outlineLevel="0" collapsed="false">
      <c r="A38" s="11" t="n">
        <v>32</v>
      </c>
      <c r="B38" s="323" t="s">
        <v>88</v>
      </c>
      <c r="C38" s="327" t="n">
        <v>65</v>
      </c>
      <c r="D38" s="328" t="n">
        <v>37</v>
      </c>
      <c r="E38" s="328" t="n">
        <v>20</v>
      </c>
      <c r="F38" s="328" t="n">
        <v>3</v>
      </c>
      <c r="G38" s="328" t="n">
        <v>2</v>
      </c>
      <c r="H38" s="328" t="s">
        <v>126</v>
      </c>
      <c r="I38" s="328" t="n">
        <v>2</v>
      </c>
      <c r="J38" s="328" t="n">
        <v>1</v>
      </c>
      <c r="K38" s="328" t="s">
        <v>126</v>
      </c>
      <c r="L38" s="328" t="s">
        <v>126</v>
      </c>
      <c r="M38" s="328" t="s">
        <v>126</v>
      </c>
    </row>
    <row r="39" customFormat="false" ht="20.25" hidden="false" customHeight="true" outlineLevel="0" collapsed="false">
      <c r="A39" s="8"/>
      <c r="B39" s="8"/>
    </row>
    <row r="40" customFormat="false" ht="16.5" hidden="false" customHeight="true" outlineLevel="0" collapsed="false">
      <c r="A40" s="315"/>
      <c r="B40" s="26"/>
      <c r="D40" s="316" t="s">
        <v>36</v>
      </c>
      <c r="E40" s="316"/>
      <c r="F40" s="316"/>
      <c r="G40" s="316"/>
      <c r="H40" s="316"/>
      <c r="I40" s="317" t="s">
        <v>219</v>
      </c>
      <c r="J40" s="317"/>
      <c r="K40" s="317"/>
      <c r="L40" s="317"/>
      <c r="M40" s="315"/>
    </row>
    <row r="41" customFormat="false" ht="15" hidden="false" customHeight="true" outlineLevel="0" collapsed="false">
      <c r="A41" s="8"/>
      <c r="B41" s="8"/>
    </row>
    <row r="42" customFormat="false" ht="16.5" hidden="false" customHeight="true" outlineLevel="0" collapsed="false">
      <c r="A42" s="318" t="s">
        <v>220</v>
      </c>
      <c r="B42" s="8"/>
      <c r="C42" s="319" t="n">
        <v>64663</v>
      </c>
      <c r="D42" s="320" t="n">
        <v>4364</v>
      </c>
      <c r="E42" s="320" t="n">
        <v>5854</v>
      </c>
      <c r="F42" s="320" t="n">
        <v>5012</v>
      </c>
      <c r="G42" s="320" t="n">
        <v>4806</v>
      </c>
      <c r="H42" s="320" t="n">
        <v>8189</v>
      </c>
      <c r="I42" s="320" t="n">
        <v>8578</v>
      </c>
      <c r="J42" s="320" t="n">
        <v>4236</v>
      </c>
      <c r="K42" s="320" t="n">
        <v>4855</v>
      </c>
      <c r="L42" s="320" t="n">
        <v>4023</v>
      </c>
      <c r="M42" s="320" t="n">
        <v>14746</v>
      </c>
    </row>
    <row r="43" customFormat="false" ht="15" hidden="false" customHeight="true" outlineLevel="0" collapsed="false">
      <c r="B43" s="302"/>
      <c r="C43" s="321"/>
      <c r="D43" s="322"/>
      <c r="E43" s="322"/>
      <c r="F43" s="322"/>
      <c r="G43" s="322"/>
      <c r="H43" s="322"/>
      <c r="I43" s="322"/>
      <c r="J43" s="322"/>
      <c r="K43" s="322"/>
      <c r="L43" s="322"/>
      <c r="M43" s="322"/>
    </row>
    <row r="44" customFormat="false" ht="16.5" hidden="false" customHeight="true" outlineLevel="0" collapsed="false">
      <c r="A44" s="11" t="s">
        <v>64</v>
      </c>
      <c r="B44" s="323" t="s">
        <v>65</v>
      </c>
      <c r="C44" s="321" t="n">
        <v>16969</v>
      </c>
      <c r="D44" s="324" t="n">
        <v>439</v>
      </c>
      <c r="E44" s="324" t="n">
        <v>731</v>
      </c>
      <c r="F44" s="324" t="n">
        <v>870</v>
      </c>
      <c r="G44" s="324" t="n">
        <v>1040</v>
      </c>
      <c r="H44" s="324" t="n">
        <v>2885</v>
      </c>
      <c r="I44" s="324" t="n">
        <v>3327</v>
      </c>
      <c r="J44" s="324" t="n">
        <v>1317</v>
      </c>
      <c r="K44" s="324" t="n">
        <v>3060</v>
      </c>
      <c r="L44" s="324" t="n">
        <v>1863</v>
      </c>
      <c r="M44" s="324" t="n">
        <v>1437</v>
      </c>
    </row>
    <row r="45" customFormat="false" ht="16.5" hidden="false" customHeight="true" outlineLevel="0" collapsed="false">
      <c r="A45" s="11" t="n">
        <v>10</v>
      </c>
      <c r="B45" s="323" t="s">
        <v>66</v>
      </c>
      <c r="C45" s="321" t="n">
        <v>1900</v>
      </c>
      <c r="D45" s="324" t="n">
        <v>58</v>
      </c>
      <c r="E45" s="324" t="n">
        <v>101</v>
      </c>
      <c r="F45" s="324" t="n">
        <v>95</v>
      </c>
      <c r="G45" s="324" t="n">
        <v>243</v>
      </c>
      <c r="H45" s="324" t="n">
        <v>431</v>
      </c>
      <c r="I45" s="324" t="n">
        <v>748</v>
      </c>
      <c r="J45" s="324" t="n">
        <v>224</v>
      </c>
      <c r="K45" s="324" t="s">
        <v>126</v>
      </c>
      <c r="L45" s="324" t="s">
        <v>126</v>
      </c>
      <c r="M45" s="324" t="s">
        <v>126</v>
      </c>
    </row>
    <row r="46" customFormat="false" ht="16.5" hidden="false" customHeight="true" outlineLevel="0" collapsed="false">
      <c r="A46" s="11" t="n">
        <v>11</v>
      </c>
      <c r="B46" s="323" t="s">
        <v>67</v>
      </c>
      <c r="C46" s="321" t="n">
        <v>215</v>
      </c>
      <c r="D46" s="324" t="n">
        <v>97</v>
      </c>
      <c r="E46" s="324" t="n">
        <v>90</v>
      </c>
      <c r="F46" s="324" t="n">
        <v>28</v>
      </c>
      <c r="G46" s="324" t="s">
        <v>126</v>
      </c>
      <c r="H46" s="324" t="s">
        <v>126</v>
      </c>
      <c r="I46" s="324" t="s">
        <v>126</v>
      </c>
      <c r="J46" s="324" t="s">
        <v>126</v>
      </c>
      <c r="K46" s="324" t="s">
        <v>126</v>
      </c>
      <c r="L46" s="324" t="s">
        <v>126</v>
      </c>
      <c r="M46" s="324" t="s">
        <v>126</v>
      </c>
    </row>
    <row r="47" customFormat="false" ht="16.5" hidden="false" customHeight="true" outlineLevel="0" collapsed="false">
      <c r="A47" s="11" t="n">
        <v>12</v>
      </c>
      <c r="B47" s="323" t="s">
        <v>221</v>
      </c>
      <c r="C47" s="321" t="n">
        <v>210</v>
      </c>
      <c r="D47" s="324" t="n">
        <v>72</v>
      </c>
      <c r="E47" s="324" t="n">
        <v>56</v>
      </c>
      <c r="F47" s="324" t="s">
        <v>126</v>
      </c>
      <c r="G47" s="324" t="n">
        <v>82</v>
      </c>
      <c r="H47" s="324" t="s">
        <v>126</v>
      </c>
      <c r="I47" s="324" t="s">
        <v>126</v>
      </c>
      <c r="J47" s="324" t="s">
        <v>126</v>
      </c>
      <c r="K47" s="324" t="s">
        <v>126</v>
      </c>
      <c r="L47" s="324" t="s">
        <v>126</v>
      </c>
      <c r="M47" s="324" t="s">
        <v>126</v>
      </c>
    </row>
    <row r="48" customFormat="false" ht="16.5" hidden="false" customHeight="true" outlineLevel="0" collapsed="false">
      <c r="A48" s="11" t="n">
        <v>13</v>
      </c>
      <c r="B48" s="323" t="s">
        <v>69</v>
      </c>
      <c r="C48" s="321" t="n">
        <v>281</v>
      </c>
      <c r="D48" s="324" t="n">
        <v>120</v>
      </c>
      <c r="E48" s="324" t="n">
        <v>64</v>
      </c>
      <c r="F48" s="324" t="n">
        <v>46</v>
      </c>
      <c r="G48" s="324" t="s">
        <v>126</v>
      </c>
      <c r="H48" s="324" t="n">
        <v>51</v>
      </c>
      <c r="I48" s="324" t="s">
        <v>126</v>
      </c>
      <c r="J48" s="324" t="s">
        <v>126</v>
      </c>
      <c r="K48" s="324" t="s">
        <v>126</v>
      </c>
      <c r="L48" s="324" t="s">
        <v>126</v>
      </c>
      <c r="M48" s="324" t="s">
        <v>126</v>
      </c>
    </row>
    <row r="49" customFormat="false" ht="16.5" hidden="false" customHeight="true" outlineLevel="0" collapsed="false">
      <c r="B49" s="323"/>
      <c r="C49" s="331"/>
    </row>
    <row r="50" customFormat="false" ht="16.5" hidden="false" customHeight="true" outlineLevel="0" collapsed="false">
      <c r="A50" s="11" t="n">
        <v>14</v>
      </c>
      <c r="B50" s="323" t="s">
        <v>70</v>
      </c>
      <c r="C50" s="321" t="n">
        <v>435</v>
      </c>
      <c r="D50" s="324" t="n">
        <v>82</v>
      </c>
      <c r="E50" s="324" t="n">
        <v>106</v>
      </c>
      <c r="F50" s="324" t="n">
        <v>95</v>
      </c>
      <c r="G50" s="324" t="n">
        <v>35</v>
      </c>
      <c r="H50" s="324" t="n">
        <v>117</v>
      </c>
      <c r="I50" s="324" t="s">
        <v>126</v>
      </c>
      <c r="J50" s="324" t="s">
        <v>126</v>
      </c>
      <c r="K50" s="324" t="s">
        <v>126</v>
      </c>
      <c r="L50" s="324" t="s">
        <v>126</v>
      </c>
      <c r="M50" s="324" t="s">
        <v>126</v>
      </c>
    </row>
    <row r="51" customFormat="false" ht="16.5" hidden="false" customHeight="true" outlineLevel="0" collapsed="false">
      <c r="A51" s="11" t="n">
        <v>15</v>
      </c>
      <c r="B51" s="323" t="s">
        <v>71</v>
      </c>
      <c r="C51" s="321" t="n">
        <v>2035</v>
      </c>
      <c r="D51" s="324" t="n">
        <v>348</v>
      </c>
      <c r="E51" s="324" t="n">
        <v>319</v>
      </c>
      <c r="F51" s="324" t="n">
        <v>249</v>
      </c>
      <c r="G51" s="324" t="n">
        <v>308</v>
      </c>
      <c r="H51" s="324" t="n">
        <v>470</v>
      </c>
      <c r="I51" s="324" t="n">
        <v>341</v>
      </c>
      <c r="J51" s="324" t="s">
        <v>126</v>
      </c>
      <c r="K51" s="324" t="s">
        <v>126</v>
      </c>
      <c r="L51" s="324" t="s">
        <v>126</v>
      </c>
      <c r="M51" s="324" t="s">
        <v>126</v>
      </c>
    </row>
    <row r="52" customFormat="false" ht="16.5" hidden="false" customHeight="true" outlineLevel="0" collapsed="false">
      <c r="A52" s="11" t="n">
        <v>16</v>
      </c>
      <c r="B52" s="323" t="s">
        <v>72</v>
      </c>
      <c r="C52" s="321" t="n">
        <v>2318</v>
      </c>
      <c r="D52" s="324" t="n">
        <v>48</v>
      </c>
      <c r="E52" s="324" t="n">
        <v>172</v>
      </c>
      <c r="F52" s="324" t="n">
        <v>246</v>
      </c>
      <c r="G52" s="324" t="n">
        <v>379</v>
      </c>
      <c r="H52" s="324" t="n">
        <v>534</v>
      </c>
      <c r="I52" s="324" t="n">
        <v>709</v>
      </c>
      <c r="J52" s="324" t="n">
        <v>230</v>
      </c>
      <c r="K52" s="324" t="s">
        <v>126</v>
      </c>
      <c r="L52" s="324" t="s">
        <v>126</v>
      </c>
      <c r="M52" s="324" t="s">
        <v>126</v>
      </c>
    </row>
    <row r="53" customFormat="false" ht="16.5" hidden="false" customHeight="true" outlineLevel="0" collapsed="false">
      <c r="A53" s="11" t="n">
        <v>17</v>
      </c>
      <c r="B53" s="323" t="s">
        <v>73</v>
      </c>
      <c r="C53" s="321" t="n">
        <v>194</v>
      </c>
      <c r="D53" s="324" t="n">
        <v>27</v>
      </c>
      <c r="E53" s="324" t="n">
        <v>11</v>
      </c>
      <c r="F53" s="324" t="s">
        <v>126</v>
      </c>
      <c r="G53" s="324" t="n">
        <v>79</v>
      </c>
      <c r="H53" s="324" t="n">
        <v>77</v>
      </c>
      <c r="I53" s="324" t="s">
        <v>126</v>
      </c>
      <c r="J53" s="324" t="s">
        <v>126</v>
      </c>
      <c r="K53" s="324" t="s">
        <v>126</v>
      </c>
      <c r="L53" s="324" t="s">
        <v>126</v>
      </c>
      <c r="M53" s="324" t="s">
        <v>126</v>
      </c>
    </row>
    <row r="54" customFormat="false" ht="16.5" hidden="false" customHeight="true" outlineLevel="0" collapsed="false">
      <c r="A54" s="11" t="n">
        <v>18</v>
      </c>
      <c r="B54" s="323" t="s">
        <v>222</v>
      </c>
      <c r="C54" s="321" t="n">
        <v>1610</v>
      </c>
      <c r="D54" s="324" t="n">
        <v>108</v>
      </c>
      <c r="E54" s="324" t="n">
        <v>227</v>
      </c>
      <c r="F54" s="324" t="n">
        <v>91</v>
      </c>
      <c r="G54" s="324" t="n">
        <v>77</v>
      </c>
      <c r="H54" s="324" t="n">
        <v>513</v>
      </c>
      <c r="I54" s="324" t="n">
        <v>381</v>
      </c>
      <c r="J54" s="324" t="n">
        <v>213</v>
      </c>
      <c r="K54" s="324" t="s">
        <v>126</v>
      </c>
      <c r="L54" s="324" t="s">
        <v>126</v>
      </c>
      <c r="M54" s="324" t="s">
        <v>126</v>
      </c>
    </row>
    <row r="55" customFormat="false" ht="16.5" hidden="false" customHeight="true" outlineLevel="0" collapsed="false">
      <c r="B55" s="323"/>
      <c r="C55" s="331"/>
    </row>
    <row r="56" customFormat="false" ht="16.5" hidden="false" customHeight="true" outlineLevel="0" collapsed="false">
      <c r="A56" s="11" t="n">
        <v>19</v>
      </c>
      <c r="B56" s="323" t="s">
        <v>75</v>
      </c>
      <c r="C56" s="321" t="n">
        <v>2511</v>
      </c>
      <c r="D56" s="324" t="n">
        <v>590</v>
      </c>
      <c r="E56" s="324" t="n">
        <v>756</v>
      </c>
      <c r="F56" s="324" t="n">
        <v>558</v>
      </c>
      <c r="G56" s="324" t="n">
        <v>271</v>
      </c>
      <c r="H56" s="324" t="n">
        <v>227</v>
      </c>
      <c r="I56" s="324" t="n">
        <v>109</v>
      </c>
      <c r="J56" s="324" t="s">
        <v>126</v>
      </c>
      <c r="K56" s="324" t="s">
        <v>126</v>
      </c>
      <c r="L56" s="324" t="s">
        <v>126</v>
      </c>
      <c r="M56" s="324" t="s">
        <v>126</v>
      </c>
    </row>
    <row r="57" customFormat="false" ht="16.5" hidden="false" customHeight="true" outlineLevel="0" collapsed="false">
      <c r="A57" s="11" t="n">
        <v>20</v>
      </c>
      <c r="B57" s="323" t="s">
        <v>76</v>
      </c>
      <c r="C57" s="321" t="n">
        <v>1226</v>
      </c>
      <c r="D57" s="324" t="n">
        <v>275</v>
      </c>
      <c r="E57" s="324" t="n">
        <v>437</v>
      </c>
      <c r="F57" s="324" t="n">
        <v>323</v>
      </c>
      <c r="G57" s="324" t="n">
        <v>30</v>
      </c>
      <c r="H57" s="324" t="s">
        <v>126</v>
      </c>
      <c r="I57" s="324" t="n">
        <v>161</v>
      </c>
      <c r="J57" s="324" t="s">
        <v>126</v>
      </c>
      <c r="K57" s="324" t="s">
        <v>126</v>
      </c>
      <c r="L57" s="324" t="s">
        <v>126</v>
      </c>
      <c r="M57" s="324" t="s">
        <v>126</v>
      </c>
    </row>
    <row r="58" customFormat="false" ht="16.5" hidden="false" customHeight="true" outlineLevel="0" collapsed="false">
      <c r="A58" s="11" t="n">
        <v>21</v>
      </c>
      <c r="B58" s="323" t="s">
        <v>77</v>
      </c>
      <c r="C58" s="321" t="n">
        <v>690</v>
      </c>
      <c r="D58" s="324" t="n">
        <v>76</v>
      </c>
      <c r="E58" s="324" t="n">
        <v>205</v>
      </c>
      <c r="F58" s="324" t="n">
        <v>144</v>
      </c>
      <c r="G58" s="324" t="n">
        <v>46</v>
      </c>
      <c r="H58" s="324" t="n">
        <v>219</v>
      </c>
      <c r="I58" s="324" t="s">
        <v>126</v>
      </c>
      <c r="J58" s="324" t="s">
        <v>126</v>
      </c>
      <c r="K58" s="324" t="s">
        <v>126</v>
      </c>
      <c r="L58" s="324" t="s">
        <v>126</v>
      </c>
      <c r="M58" s="324" t="s">
        <v>126</v>
      </c>
    </row>
    <row r="59" customFormat="false" ht="16.5" hidden="false" customHeight="true" outlineLevel="0" collapsed="false">
      <c r="A59" s="11" t="n">
        <v>22</v>
      </c>
      <c r="B59" s="323" t="s">
        <v>78</v>
      </c>
      <c r="C59" s="321" t="n">
        <v>1921</v>
      </c>
      <c r="D59" s="324" t="n">
        <v>42</v>
      </c>
      <c r="E59" s="324" t="n">
        <v>161</v>
      </c>
      <c r="F59" s="324" t="n">
        <v>160</v>
      </c>
      <c r="G59" s="324" t="n">
        <v>202</v>
      </c>
      <c r="H59" s="324" t="n">
        <v>253</v>
      </c>
      <c r="I59" s="324" t="n">
        <v>117</v>
      </c>
      <c r="J59" s="324" t="s">
        <v>126</v>
      </c>
      <c r="K59" s="324" t="s">
        <v>126</v>
      </c>
      <c r="L59" s="324" t="n">
        <v>986</v>
      </c>
      <c r="M59" s="324" t="s">
        <v>126</v>
      </c>
    </row>
    <row r="60" customFormat="false" ht="16.5" hidden="false" customHeight="true" outlineLevel="0" collapsed="false">
      <c r="A60" s="11" t="n">
        <v>23</v>
      </c>
      <c r="B60" s="323" t="s">
        <v>79</v>
      </c>
      <c r="C60" s="321" t="n">
        <v>942</v>
      </c>
      <c r="D60" s="324" t="n">
        <v>27</v>
      </c>
      <c r="E60" s="324" t="n">
        <v>62</v>
      </c>
      <c r="F60" s="324" t="n">
        <v>74</v>
      </c>
      <c r="G60" s="324" t="n">
        <v>35</v>
      </c>
      <c r="H60" s="324" t="n">
        <v>233</v>
      </c>
      <c r="I60" s="324" t="n">
        <v>511</v>
      </c>
      <c r="J60" s="324" t="s">
        <v>126</v>
      </c>
      <c r="K60" s="324" t="s">
        <v>126</v>
      </c>
      <c r="L60" s="324" t="s">
        <v>126</v>
      </c>
      <c r="M60" s="324" t="s">
        <v>126</v>
      </c>
    </row>
    <row r="61" customFormat="false" ht="16.5" hidden="false" customHeight="true" outlineLevel="0" collapsed="false">
      <c r="B61" s="323"/>
      <c r="C61" s="331"/>
    </row>
    <row r="62" s="332" customFormat="true" ht="16.5" hidden="false" customHeight="true" outlineLevel="0" collapsed="false">
      <c r="A62" s="11" t="n">
        <v>24</v>
      </c>
      <c r="B62" s="323" t="s">
        <v>80</v>
      </c>
      <c r="C62" s="321" t="n">
        <v>2555</v>
      </c>
      <c r="D62" s="324" t="n">
        <v>518</v>
      </c>
      <c r="E62" s="324" t="n">
        <v>548</v>
      </c>
      <c r="F62" s="324" t="n">
        <v>648</v>
      </c>
      <c r="G62" s="324" t="n">
        <v>415</v>
      </c>
      <c r="H62" s="324" t="n">
        <v>216</v>
      </c>
      <c r="I62" s="324" t="s">
        <v>126</v>
      </c>
      <c r="J62" s="324" t="n">
        <v>210</v>
      </c>
      <c r="K62" s="324" t="s">
        <v>126</v>
      </c>
      <c r="L62" s="324" t="s">
        <v>126</v>
      </c>
      <c r="M62" s="324" t="s">
        <v>126</v>
      </c>
    </row>
    <row r="63" customFormat="false" ht="16.5" hidden="false" customHeight="true" outlineLevel="0" collapsed="false">
      <c r="A63" s="11" t="n">
        <v>25</v>
      </c>
      <c r="B63" s="323" t="s">
        <v>81</v>
      </c>
      <c r="C63" s="321" t="n">
        <v>7486</v>
      </c>
      <c r="D63" s="324" t="n">
        <v>253</v>
      </c>
      <c r="E63" s="324" t="n">
        <v>237</v>
      </c>
      <c r="F63" s="324" t="n">
        <v>168</v>
      </c>
      <c r="G63" s="324" t="n">
        <v>217</v>
      </c>
      <c r="H63" s="324" t="n">
        <v>257</v>
      </c>
      <c r="I63" s="324" t="n">
        <v>563</v>
      </c>
      <c r="J63" s="324" t="s">
        <v>126</v>
      </c>
      <c r="K63" s="324" t="s">
        <v>126</v>
      </c>
      <c r="L63" s="324" t="s">
        <v>126</v>
      </c>
      <c r="M63" s="324" t="n">
        <v>5791</v>
      </c>
    </row>
    <row r="64" customFormat="false" ht="16.5" hidden="false" customHeight="true" outlineLevel="0" collapsed="false">
      <c r="A64" s="11" t="n">
        <v>26</v>
      </c>
      <c r="B64" s="323" t="s">
        <v>82</v>
      </c>
      <c r="C64" s="321" t="n">
        <v>3201</v>
      </c>
      <c r="D64" s="324" t="n">
        <v>436</v>
      </c>
      <c r="E64" s="324" t="n">
        <v>461</v>
      </c>
      <c r="F64" s="324" t="n">
        <v>440</v>
      </c>
      <c r="G64" s="324" t="n">
        <v>539</v>
      </c>
      <c r="H64" s="324" t="n">
        <v>578</v>
      </c>
      <c r="I64" s="324" t="n">
        <v>235</v>
      </c>
      <c r="J64" s="324" t="n">
        <v>205</v>
      </c>
      <c r="K64" s="324" t="n">
        <v>307</v>
      </c>
      <c r="L64" s="324" t="s">
        <v>126</v>
      </c>
      <c r="M64" s="324" t="s">
        <v>126</v>
      </c>
    </row>
    <row r="65" customFormat="false" ht="16.5" hidden="false" customHeight="true" outlineLevel="0" collapsed="false">
      <c r="A65" s="11" t="n">
        <v>27</v>
      </c>
      <c r="B65" s="323" t="s">
        <v>83</v>
      </c>
      <c r="C65" s="321" t="n">
        <v>1111</v>
      </c>
      <c r="D65" s="324" t="n">
        <v>85</v>
      </c>
      <c r="E65" s="324" t="n">
        <v>79</v>
      </c>
      <c r="F65" s="324" t="n">
        <v>96</v>
      </c>
      <c r="G65" s="324" t="n">
        <v>166</v>
      </c>
      <c r="H65" s="324" t="n">
        <v>371</v>
      </c>
      <c r="I65" s="324" t="n">
        <v>104</v>
      </c>
      <c r="J65" s="324" t="n">
        <v>210</v>
      </c>
      <c r="K65" s="324" t="s">
        <v>126</v>
      </c>
      <c r="L65" s="324" t="s">
        <v>126</v>
      </c>
      <c r="M65" s="324" t="s">
        <v>126</v>
      </c>
    </row>
    <row r="66" customFormat="false" ht="16.5" hidden="false" customHeight="true" outlineLevel="0" collapsed="false">
      <c r="A66" s="11" t="n">
        <v>28</v>
      </c>
      <c r="B66" s="329" t="s">
        <v>84</v>
      </c>
      <c r="C66" s="321" t="n">
        <v>147</v>
      </c>
      <c r="D66" s="324" t="n">
        <v>28</v>
      </c>
      <c r="E66" s="324" t="n">
        <v>63</v>
      </c>
      <c r="F66" s="324" t="s">
        <v>126</v>
      </c>
      <c r="G66" s="324" t="s">
        <v>126</v>
      </c>
      <c r="H66" s="324" t="n">
        <v>56</v>
      </c>
      <c r="I66" s="324" t="s">
        <v>126</v>
      </c>
      <c r="J66" s="324" t="s">
        <v>126</v>
      </c>
      <c r="K66" s="324" t="s">
        <v>126</v>
      </c>
      <c r="L66" s="324" t="s">
        <v>126</v>
      </c>
      <c r="M66" s="324" t="s">
        <v>126</v>
      </c>
    </row>
    <row r="67" customFormat="false" ht="16.5" hidden="false" customHeight="true" outlineLevel="0" collapsed="false">
      <c r="B67" s="323"/>
      <c r="C67" s="331"/>
    </row>
    <row r="68" customFormat="false" ht="16.5" hidden="false" customHeight="true" outlineLevel="0" collapsed="false">
      <c r="A68" s="11" t="n">
        <v>29</v>
      </c>
      <c r="B68" s="323" t="s">
        <v>85</v>
      </c>
      <c r="C68" s="321" t="n">
        <v>6086</v>
      </c>
      <c r="D68" s="324" t="n">
        <v>164</v>
      </c>
      <c r="E68" s="324" t="n">
        <v>253</v>
      </c>
      <c r="F68" s="324" t="n">
        <v>121</v>
      </c>
      <c r="G68" s="324" t="n">
        <v>285</v>
      </c>
      <c r="H68" s="324" t="n">
        <v>217</v>
      </c>
      <c r="I68" s="324" t="n">
        <v>758</v>
      </c>
      <c r="J68" s="324" t="n">
        <v>561</v>
      </c>
      <c r="K68" s="324" t="n">
        <v>741</v>
      </c>
      <c r="L68" s="324" t="n">
        <v>523</v>
      </c>
      <c r="M68" s="324" t="n">
        <v>2463</v>
      </c>
    </row>
    <row r="69" customFormat="false" ht="16.5" hidden="false" customHeight="true" outlineLevel="0" collapsed="false">
      <c r="A69" s="11" t="n">
        <v>30</v>
      </c>
      <c r="B69" s="323" t="s">
        <v>86</v>
      </c>
      <c r="C69" s="321" t="n">
        <v>737</v>
      </c>
      <c r="D69" s="324" t="n">
        <v>21</v>
      </c>
      <c r="E69" s="324" t="n">
        <v>16</v>
      </c>
      <c r="F69" s="324" t="n">
        <v>51</v>
      </c>
      <c r="G69" s="324" t="s">
        <v>126</v>
      </c>
      <c r="H69" s="324" t="n">
        <v>72</v>
      </c>
      <c r="I69" s="324" t="s">
        <v>126</v>
      </c>
      <c r="J69" s="324" t="n">
        <v>577</v>
      </c>
      <c r="K69" s="324" t="s">
        <v>126</v>
      </c>
      <c r="L69" s="324" t="s">
        <v>126</v>
      </c>
      <c r="M69" s="324" t="s">
        <v>126</v>
      </c>
    </row>
    <row r="70" customFormat="false" ht="16.5" hidden="false" customHeight="true" outlineLevel="0" collapsed="false">
      <c r="A70" s="11" t="n">
        <v>31</v>
      </c>
      <c r="B70" s="323" t="s">
        <v>87</v>
      </c>
      <c r="C70" s="321" t="n">
        <v>8827</v>
      </c>
      <c r="D70" s="324" t="n">
        <v>232</v>
      </c>
      <c r="E70" s="324" t="n">
        <v>438</v>
      </c>
      <c r="F70" s="324" t="n">
        <v>440</v>
      </c>
      <c r="G70" s="324" t="n">
        <v>279</v>
      </c>
      <c r="H70" s="324" t="n">
        <v>412</v>
      </c>
      <c r="I70" s="324" t="n">
        <v>289</v>
      </c>
      <c r="J70" s="324" t="n">
        <v>284</v>
      </c>
      <c r="K70" s="324" t="n">
        <v>747</v>
      </c>
      <c r="L70" s="324" t="n">
        <v>651</v>
      </c>
      <c r="M70" s="324" t="n">
        <v>5055</v>
      </c>
    </row>
    <row r="71" customFormat="false" ht="16.5" hidden="false" customHeight="true" outlineLevel="0" collapsed="false">
      <c r="A71" s="11" t="n">
        <v>32</v>
      </c>
      <c r="B71" s="323" t="s">
        <v>88</v>
      </c>
      <c r="C71" s="321" t="n">
        <v>1056</v>
      </c>
      <c r="D71" s="324" t="n">
        <v>218</v>
      </c>
      <c r="E71" s="324" t="n">
        <v>261</v>
      </c>
      <c r="F71" s="324" t="n">
        <v>69</v>
      </c>
      <c r="G71" s="324" t="n">
        <v>78</v>
      </c>
      <c r="H71" s="324" t="s">
        <v>126</v>
      </c>
      <c r="I71" s="324" t="n">
        <v>225</v>
      </c>
      <c r="J71" s="324" t="n">
        <v>205</v>
      </c>
      <c r="K71" s="324" t="s">
        <v>126</v>
      </c>
      <c r="L71" s="324" t="s">
        <v>126</v>
      </c>
      <c r="M71" s="324" t="s">
        <v>126</v>
      </c>
    </row>
    <row r="72" customFormat="false" ht="10.5" hidden="false" customHeight="true" outlineLevel="0" collapsed="false">
      <c r="A72" s="183"/>
      <c r="B72" s="184"/>
      <c r="C72" s="333"/>
      <c r="D72" s="333"/>
      <c r="E72" s="333"/>
      <c r="F72" s="333"/>
      <c r="G72" s="333"/>
      <c r="H72" s="333"/>
      <c r="I72" s="333"/>
      <c r="J72" s="333"/>
      <c r="K72" s="333"/>
      <c r="L72" s="333"/>
      <c r="M72" s="333"/>
    </row>
    <row r="73" customFormat="false" ht="15" hidden="false" customHeight="true" outlineLevel="0" collapsed="false">
      <c r="A73" s="93"/>
      <c r="B73" s="93"/>
      <c r="C73" s="312"/>
      <c r="D73" s="312"/>
      <c r="E73" s="312"/>
      <c r="F73" s="312"/>
      <c r="G73" s="312"/>
      <c r="H73" s="312"/>
      <c r="I73" s="312"/>
      <c r="J73" s="312"/>
      <c r="K73" s="312"/>
      <c r="L73" s="312"/>
      <c r="M73" s="312"/>
    </row>
    <row r="74" customFormat="false" ht="15" hidden="false" customHeight="true" outlineLevel="0" collapsed="false">
      <c r="A74" s="93"/>
      <c r="B74" s="93"/>
      <c r="C74" s="312"/>
      <c r="D74" s="312"/>
      <c r="E74" s="312"/>
      <c r="F74" s="312"/>
      <c r="G74" s="312"/>
      <c r="H74" s="312"/>
      <c r="I74" s="312"/>
      <c r="J74" s="312"/>
      <c r="K74" s="312"/>
      <c r="L74" s="312"/>
      <c r="M74" s="312"/>
    </row>
  </sheetData>
  <mergeCells count="8">
    <mergeCell ref="A1:M1"/>
    <mergeCell ref="A2:M2"/>
    <mergeCell ref="A4:B5"/>
    <mergeCell ref="C4:C5"/>
    <mergeCell ref="D7:H7"/>
    <mergeCell ref="I7:L7"/>
    <mergeCell ref="D40:H40"/>
    <mergeCell ref="I40:L40"/>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5" zeroHeight="false" outlineLevelRow="0" outlineLevelCol="0"/>
  <cols>
    <col collapsed="false" customWidth="true" hidden="false" outlineLevel="0" max="1" min="1" style="11" width="3.75"/>
    <col collapsed="false" customWidth="true" hidden="false" outlineLevel="0" max="2" min="2" style="12" width="28.86"/>
    <col collapsed="false" customWidth="true" hidden="false" outlineLevel="0" max="3" min="3" style="298" width="11.75"/>
    <col collapsed="false" customWidth="true" hidden="false" outlineLevel="0" max="4" min="4" style="298" width="7.99"/>
    <col collapsed="false" customWidth="true" hidden="false" outlineLevel="0" max="13" min="5" style="298" width="9.12"/>
    <col collapsed="false" customWidth="false" hidden="false" outlineLevel="0" max="257" min="14" style="298" width="10.99"/>
  </cols>
  <sheetData>
    <row r="1" s="300" customFormat="true" ht="18" hidden="false" customHeight="true" outlineLevel="0" collapsed="false">
      <c r="A1" s="334" t="s">
        <v>115</v>
      </c>
      <c r="B1" s="334"/>
      <c r="C1" s="334"/>
      <c r="D1" s="334"/>
      <c r="E1" s="334"/>
      <c r="F1" s="334"/>
      <c r="G1" s="334"/>
      <c r="H1" s="334"/>
      <c r="I1" s="334"/>
      <c r="J1" s="334"/>
      <c r="K1" s="334"/>
      <c r="L1" s="334"/>
      <c r="M1" s="334"/>
      <c r="N1" s="0"/>
      <c r="O1" s="0"/>
      <c r="P1" s="0"/>
      <c r="Q1" s="0"/>
      <c r="R1" s="0"/>
      <c r="S1" s="0"/>
      <c r="T1" s="0"/>
      <c r="U1" s="0"/>
      <c r="V1" s="0"/>
      <c r="W1" s="0"/>
      <c r="X1" s="0"/>
      <c r="Y1" s="0"/>
      <c r="Z1" s="0"/>
    </row>
    <row r="2" s="300" customFormat="true" ht="18" hidden="false" customHeight="true" outlineLevel="0" collapsed="false">
      <c r="A2" s="301" t="s">
        <v>196</v>
      </c>
      <c r="B2" s="301"/>
      <c r="C2" s="301"/>
      <c r="D2" s="301"/>
      <c r="E2" s="301"/>
      <c r="F2" s="301"/>
      <c r="G2" s="301"/>
      <c r="H2" s="301"/>
      <c r="I2" s="301"/>
      <c r="J2" s="301"/>
      <c r="K2" s="301"/>
      <c r="L2" s="301"/>
      <c r="M2" s="301"/>
    </row>
    <row r="3" customFormat="false" ht="15" hidden="false" customHeight="true" outlineLevel="0" collapsed="false">
      <c r="A3" s="27" t="s">
        <v>223</v>
      </c>
      <c r="B3" s="199"/>
      <c r="C3" s="302"/>
      <c r="D3" s="302"/>
      <c r="E3" s="302"/>
      <c r="F3" s="302"/>
      <c r="G3" s="302"/>
      <c r="H3" s="302"/>
      <c r="I3" s="302"/>
      <c r="J3" s="302"/>
      <c r="K3" s="302"/>
      <c r="L3" s="302"/>
      <c r="M3" s="201" t="s">
        <v>35</v>
      </c>
    </row>
    <row r="4" customFormat="false" ht="18" hidden="false" customHeight="true" outlineLevel="0" collapsed="false">
      <c r="A4" s="303" t="s">
        <v>198</v>
      </c>
      <c r="B4" s="303"/>
      <c r="C4" s="304" t="s">
        <v>48</v>
      </c>
      <c r="D4" s="305" t="s">
        <v>199</v>
      </c>
      <c r="E4" s="306" t="s">
        <v>200</v>
      </c>
      <c r="F4" s="306" t="s">
        <v>201</v>
      </c>
      <c r="G4" s="306" t="s">
        <v>202</v>
      </c>
      <c r="H4" s="306" t="s">
        <v>203</v>
      </c>
      <c r="I4" s="306" t="s">
        <v>204</v>
      </c>
      <c r="J4" s="306" t="s">
        <v>205</v>
      </c>
      <c r="K4" s="306" t="s">
        <v>206</v>
      </c>
      <c r="L4" s="306" t="s">
        <v>207</v>
      </c>
      <c r="M4" s="307" t="s">
        <v>208</v>
      </c>
    </row>
    <row r="5" customFormat="false" ht="18" hidden="false" customHeight="true" outlineLevel="0" collapsed="false">
      <c r="A5" s="303"/>
      <c r="B5" s="303"/>
      <c r="C5" s="304"/>
      <c r="D5" s="308" t="s">
        <v>209</v>
      </c>
      <c r="E5" s="308" t="s">
        <v>210</v>
      </c>
      <c r="F5" s="308" t="s">
        <v>211</v>
      </c>
      <c r="G5" s="308" t="s">
        <v>212</v>
      </c>
      <c r="H5" s="308" t="s">
        <v>213</v>
      </c>
      <c r="I5" s="308" t="s">
        <v>214</v>
      </c>
      <c r="J5" s="308" t="s">
        <v>215</v>
      </c>
      <c r="K5" s="308" t="s">
        <v>216</v>
      </c>
      <c r="L5" s="308" t="s">
        <v>217</v>
      </c>
      <c r="M5" s="309" t="s">
        <v>218</v>
      </c>
    </row>
    <row r="6" customFormat="false" ht="21.75" hidden="false" customHeight="true" outlineLevel="0" collapsed="false">
      <c r="A6" s="310"/>
      <c r="B6" s="311"/>
      <c r="C6" s="312"/>
      <c r="D6" s="313"/>
      <c r="E6" s="314"/>
      <c r="F6" s="314"/>
      <c r="G6" s="314"/>
      <c r="H6" s="314"/>
      <c r="I6" s="314"/>
      <c r="J6" s="314"/>
      <c r="K6" s="314"/>
      <c r="L6" s="312"/>
      <c r="M6" s="312"/>
    </row>
    <row r="7" customFormat="false" ht="16.5" hidden="false" customHeight="true" outlineLevel="0" collapsed="false">
      <c r="A7" s="315"/>
      <c r="B7" s="11"/>
      <c r="D7" s="335" t="s">
        <v>224</v>
      </c>
      <c r="E7" s="335"/>
      <c r="F7" s="335"/>
      <c r="G7" s="335"/>
      <c r="H7" s="335"/>
      <c r="I7" s="335"/>
      <c r="J7" s="335"/>
      <c r="K7" s="335"/>
      <c r="L7" s="335"/>
      <c r="M7" s="315"/>
    </row>
    <row r="8" customFormat="false" ht="21.75" hidden="false" customHeight="true" outlineLevel="0" collapsed="false"/>
    <row r="9" customFormat="false" ht="36.75" hidden="false" customHeight="true" outlineLevel="0" collapsed="false">
      <c r="A9" s="318" t="s">
        <v>220</v>
      </c>
      <c r="B9" s="8"/>
      <c r="C9" s="319" t="n">
        <v>2703968</v>
      </c>
      <c r="D9" s="320" t="n">
        <v>60267</v>
      </c>
      <c r="E9" s="320" t="n">
        <v>109914</v>
      </c>
      <c r="F9" s="320" t="n">
        <v>117635</v>
      </c>
      <c r="G9" s="320" t="n">
        <v>160320</v>
      </c>
      <c r="H9" s="320" t="n">
        <v>374392</v>
      </c>
      <c r="I9" s="320" t="n">
        <v>437043</v>
      </c>
      <c r="J9" s="320" t="n">
        <v>366314</v>
      </c>
      <c r="K9" s="320" t="n">
        <v>193143</v>
      </c>
      <c r="L9" s="320" t="n">
        <v>241425</v>
      </c>
      <c r="M9" s="320" t="n">
        <v>643515</v>
      </c>
    </row>
    <row r="10" customFormat="false" ht="24" hidden="false" customHeight="true" outlineLevel="0" collapsed="false">
      <c r="B10" s="302"/>
      <c r="C10" s="321"/>
      <c r="D10" s="322"/>
      <c r="E10" s="322"/>
      <c r="F10" s="322"/>
      <c r="G10" s="322"/>
      <c r="H10" s="322"/>
      <c r="I10" s="322"/>
      <c r="J10" s="322"/>
      <c r="K10" s="322"/>
      <c r="L10" s="322"/>
      <c r="M10" s="322"/>
      <c r="N10" s="335"/>
      <c r="O10" s="335"/>
      <c r="P10" s="335"/>
      <c r="Q10" s="335"/>
      <c r="R10" s="335"/>
      <c r="S10" s="335"/>
      <c r="T10" s="335"/>
      <c r="U10" s="335"/>
      <c r="V10" s="335"/>
    </row>
    <row r="11" customFormat="false" ht="36.75" hidden="false" customHeight="true" outlineLevel="0" collapsed="false">
      <c r="A11" s="11" t="s">
        <v>64</v>
      </c>
      <c r="B11" s="323" t="s">
        <v>65</v>
      </c>
      <c r="C11" s="321" t="n">
        <v>586259</v>
      </c>
      <c r="D11" s="324" t="n">
        <v>5316</v>
      </c>
      <c r="E11" s="324" t="n">
        <v>13711</v>
      </c>
      <c r="F11" s="324" t="n">
        <v>15587</v>
      </c>
      <c r="G11" s="324" t="n">
        <v>47581</v>
      </c>
      <c r="H11" s="324" t="n">
        <v>191352</v>
      </c>
      <c r="I11" s="324" t="n">
        <v>160019</v>
      </c>
      <c r="J11" s="324" t="n">
        <v>62692</v>
      </c>
      <c r="K11" s="324" t="n">
        <v>48564</v>
      </c>
      <c r="L11" s="324" t="s">
        <v>171</v>
      </c>
      <c r="M11" s="324" t="s">
        <v>171</v>
      </c>
    </row>
    <row r="12" customFormat="false" ht="36.75" hidden="false" customHeight="true" outlineLevel="0" collapsed="false">
      <c r="A12" s="11" t="n">
        <v>10</v>
      </c>
      <c r="B12" s="323" t="s">
        <v>66</v>
      </c>
      <c r="C12" s="321" t="n">
        <v>192734</v>
      </c>
      <c r="D12" s="324" t="n">
        <v>1032</v>
      </c>
      <c r="E12" s="324" t="n">
        <v>1546</v>
      </c>
      <c r="F12" s="324" t="n">
        <v>4892</v>
      </c>
      <c r="G12" s="324" t="n">
        <v>26184</v>
      </c>
      <c r="H12" s="324" t="n">
        <v>26821</v>
      </c>
      <c r="I12" s="324" t="s">
        <v>171</v>
      </c>
      <c r="J12" s="324" t="s">
        <v>171</v>
      </c>
      <c r="K12" s="324" t="s">
        <v>126</v>
      </c>
      <c r="L12" s="324" t="s">
        <v>126</v>
      </c>
      <c r="M12" s="324" t="s">
        <v>126</v>
      </c>
    </row>
    <row r="13" customFormat="false" ht="36.75" hidden="false" customHeight="true" outlineLevel="0" collapsed="false">
      <c r="A13" s="11" t="n">
        <v>11</v>
      </c>
      <c r="B13" s="323" t="s">
        <v>67</v>
      </c>
      <c r="C13" s="321" t="n">
        <v>1333</v>
      </c>
      <c r="D13" s="324" t="n">
        <v>537</v>
      </c>
      <c r="E13" s="324" t="s">
        <v>171</v>
      </c>
      <c r="F13" s="324" t="s">
        <v>171</v>
      </c>
      <c r="G13" s="324" t="s">
        <v>126</v>
      </c>
      <c r="H13" s="324" t="s">
        <v>126</v>
      </c>
      <c r="I13" s="324" t="s">
        <v>126</v>
      </c>
      <c r="J13" s="324" t="s">
        <v>126</v>
      </c>
      <c r="K13" s="324" t="s">
        <v>126</v>
      </c>
      <c r="L13" s="324" t="s">
        <v>126</v>
      </c>
      <c r="M13" s="324" t="s">
        <v>126</v>
      </c>
    </row>
    <row r="14" customFormat="false" ht="36.75" hidden="false" customHeight="true" outlineLevel="0" collapsed="false">
      <c r="A14" s="11" t="n">
        <v>12</v>
      </c>
      <c r="B14" s="323" t="s">
        <v>221</v>
      </c>
      <c r="C14" s="321" t="n">
        <v>4346</v>
      </c>
      <c r="D14" s="324" t="s">
        <v>171</v>
      </c>
      <c r="E14" s="324" t="s">
        <v>171</v>
      </c>
      <c r="F14" s="324" t="s">
        <v>126</v>
      </c>
      <c r="G14" s="324" t="s">
        <v>171</v>
      </c>
      <c r="H14" s="324" t="s">
        <v>126</v>
      </c>
      <c r="I14" s="324" t="s">
        <v>126</v>
      </c>
      <c r="J14" s="324" t="s">
        <v>126</v>
      </c>
      <c r="K14" s="324" t="s">
        <v>126</v>
      </c>
      <c r="L14" s="324" t="s">
        <v>126</v>
      </c>
      <c r="M14" s="324" t="s">
        <v>126</v>
      </c>
    </row>
    <row r="15" customFormat="false" ht="36.75" hidden="false" customHeight="true" outlineLevel="0" collapsed="false">
      <c r="A15" s="11" t="n">
        <v>13</v>
      </c>
      <c r="B15" s="323" t="s">
        <v>69</v>
      </c>
      <c r="C15" s="321" t="n">
        <v>3706</v>
      </c>
      <c r="D15" s="324" t="s">
        <v>171</v>
      </c>
      <c r="E15" s="324" t="n">
        <v>882</v>
      </c>
      <c r="F15" s="324" t="s">
        <v>171</v>
      </c>
      <c r="G15" s="324" t="s">
        <v>126</v>
      </c>
      <c r="H15" s="324" t="s">
        <v>171</v>
      </c>
      <c r="I15" s="324" t="s">
        <v>126</v>
      </c>
      <c r="J15" s="324" t="s">
        <v>126</v>
      </c>
      <c r="K15" s="324" t="s">
        <v>126</v>
      </c>
      <c r="L15" s="324" t="s">
        <v>126</v>
      </c>
      <c r="M15" s="324" t="s">
        <v>126</v>
      </c>
    </row>
    <row r="16" customFormat="false" ht="27.75" hidden="false" customHeight="true" outlineLevel="0" collapsed="false">
      <c r="C16" s="325"/>
      <c r="D16" s="326"/>
      <c r="E16" s="326"/>
      <c r="F16" s="326"/>
      <c r="G16" s="326"/>
      <c r="H16" s="326"/>
      <c r="I16" s="326"/>
      <c r="J16" s="326"/>
      <c r="K16" s="326"/>
      <c r="L16" s="326"/>
      <c r="M16" s="326"/>
    </row>
    <row r="17" customFormat="false" ht="36.75" hidden="false" customHeight="true" outlineLevel="0" collapsed="false">
      <c r="A17" s="11" t="n">
        <v>14</v>
      </c>
      <c r="B17" s="323" t="s">
        <v>70</v>
      </c>
      <c r="C17" s="336" t="n">
        <v>8369</v>
      </c>
      <c r="D17" s="127" t="n">
        <v>689</v>
      </c>
      <c r="E17" s="127" t="n">
        <v>1347</v>
      </c>
      <c r="F17" s="127" t="n">
        <v>1033</v>
      </c>
      <c r="G17" s="127" t="s">
        <v>171</v>
      </c>
      <c r="H17" s="127" t="s">
        <v>171</v>
      </c>
      <c r="I17" s="127" t="s">
        <v>126</v>
      </c>
      <c r="J17" s="127" t="s">
        <v>126</v>
      </c>
      <c r="K17" s="127" t="s">
        <v>126</v>
      </c>
      <c r="L17" s="127" t="s">
        <v>126</v>
      </c>
      <c r="M17" s="127" t="s">
        <v>126</v>
      </c>
    </row>
    <row r="18" customFormat="false" ht="36.75" hidden="false" customHeight="true" outlineLevel="0" collapsed="false">
      <c r="A18" s="11" t="n">
        <v>15</v>
      </c>
      <c r="B18" s="323" t="s">
        <v>71</v>
      </c>
      <c r="C18" s="336" t="n">
        <v>36592</v>
      </c>
      <c r="D18" s="127" t="n">
        <v>5541</v>
      </c>
      <c r="E18" s="127" t="n">
        <v>3418</v>
      </c>
      <c r="F18" s="127" t="n">
        <v>3442</v>
      </c>
      <c r="G18" s="127" t="n">
        <v>4779</v>
      </c>
      <c r="H18" s="127" t="n">
        <v>11367</v>
      </c>
      <c r="I18" s="127" t="n">
        <v>8045</v>
      </c>
      <c r="J18" s="127" t="s">
        <v>126</v>
      </c>
      <c r="K18" s="127" t="s">
        <v>126</v>
      </c>
      <c r="L18" s="127" t="s">
        <v>126</v>
      </c>
      <c r="M18" s="127" t="s">
        <v>126</v>
      </c>
    </row>
    <row r="19" customFormat="false" ht="36.75" hidden="false" customHeight="true" outlineLevel="0" collapsed="false">
      <c r="A19" s="11" t="n">
        <v>16</v>
      </c>
      <c r="B19" s="323" t="s">
        <v>72</v>
      </c>
      <c r="C19" s="321" t="n">
        <v>186584</v>
      </c>
      <c r="D19" s="324" t="n">
        <v>2075</v>
      </c>
      <c r="E19" s="324" t="n">
        <v>5265</v>
      </c>
      <c r="F19" s="324" t="n">
        <v>16683</v>
      </c>
      <c r="G19" s="324" t="n">
        <v>10953</v>
      </c>
      <c r="H19" s="324" t="s">
        <v>171</v>
      </c>
      <c r="I19" s="324" t="n">
        <v>24212</v>
      </c>
      <c r="J19" s="324" t="s">
        <v>171</v>
      </c>
      <c r="K19" s="324" t="s">
        <v>126</v>
      </c>
      <c r="L19" s="324" t="s">
        <v>126</v>
      </c>
      <c r="M19" s="324" t="s">
        <v>126</v>
      </c>
    </row>
    <row r="20" customFormat="false" ht="36.75" hidden="false" customHeight="true" outlineLevel="0" collapsed="false">
      <c r="A20" s="11" t="n">
        <v>17</v>
      </c>
      <c r="B20" s="323" t="s">
        <v>73</v>
      </c>
      <c r="C20" s="321" t="n">
        <v>37753</v>
      </c>
      <c r="D20" s="324" t="s">
        <v>171</v>
      </c>
      <c r="E20" s="324" t="s">
        <v>171</v>
      </c>
      <c r="F20" s="324" t="s">
        <v>126</v>
      </c>
      <c r="G20" s="324" t="s">
        <v>171</v>
      </c>
      <c r="H20" s="324" t="s">
        <v>171</v>
      </c>
      <c r="I20" s="324" t="s">
        <v>126</v>
      </c>
      <c r="J20" s="324" t="s">
        <v>126</v>
      </c>
      <c r="K20" s="324" t="s">
        <v>126</v>
      </c>
      <c r="L20" s="324" t="s">
        <v>126</v>
      </c>
      <c r="M20" s="324" t="s">
        <v>126</v>
      </c>
    </row>
    <row r="21" customFormat="false" ht="36.75" hidden="false" customHeight="true" outlineLevel="0" collapsed="false">
      <c r="A21" s="11" t="n">
        <v>18</v>
      </c>
      <c r="B21" s="323" t="s">
        <v>222</v>
      </c>
      <c r="C21" s="321" t="n">
        <v>86251</v>
      </c>
      <c r="D21" s="324" t="n">
        <v>1343</v>
      </c>
      <c r="E21" s="324" t="n">
        <v>4058</v>
      </c>
      <c r="F21" s="324" t="n">
        <v>1382</v>
      </c>
      <c r="G21" s="324" t="s">
        <v>171</v>
      </c>
      <c r="H21" s="324" t="n">
        <v>15422</v>
      </c>
      <c r="I21" s="324" t="n">
        <v>29965</v>
      </c>
      <c r="J21" s="324" t="s">
        <v>171</v>
      </c>
      <c r="K21" s="324" t="s">
        <v>126</v>
      </c>
      <c r="L21" s="324" t="s">
        <v>126</v>
      </c>
      <c r="M21" s="324" t="s">
        <v>126</v>
      </c>
    </row>
    <row r="22" customFormat="false" ht="27.75" hidden="false" customHeight="true" outlineLevel="0" collapsed="false">
      <c r="C22" s="325"/>
      <c r="D22" s="326"/>
      <c r="E22" s="326"/>
      <c r="F22" s="326"/>
      <c r="G22" s="326"/>
      <c r="H22" s="326"/>
      <c r="I22" s="326"/>
      <c r="J22" s="326"/>
      <c r="K22" s="326"/>
      <c r="L22" s="326"/>
      <c r="M22" s="326"/>
    </row>
    <row r="23" customFormat="false" ht="36.75" hidden="false" customHeight="true" outlineLevel="0" collapsed="false">
      <c r="A23" s="11" t="n">
        <v>19</v>
      </c>
      <c r="B23" s="323" t="s">
        <v>75</v>
      </c>
      <c r="C23" s="321" t="n">
        <v>35680</v>
      </c>
      <c r="D23" s="324" t="n">
        <v>5576</v>
      </c>
      <c r="E23" s="324" t="n">
        <v>9231</v>
      </c>
      <c r="F23" s="324" t="n">
        <v>10417</v>
      </c>
      <c r="G23" s="324" t="n">
        <v>4850</v>
      </c>
      <c r="H23" s="324" t="s">
        <v>171</v>
      </c>
      <c r="I23" s="324" t="s">
        <v>171</v>
      </c>
      <c r="J23" s="324" t="s">
        <v>126</v>
      </c>
      <c r="K23" s="324" t="s">
        <v>126</v>
      </c>
      <c r="L23" s="324" t="s">
        <v>126</v>
      </c>
      <c r="M23" s="324" t="s">
        <v>126</v>
      </c>
    </row>
    <row r="24" customFormat="false" ht="36.75" hidden="false" customHeight="true" outlineLevel="0" collapsed="false">
      <c r="A24" s="11" t="n">
        <v>20</v>
      </c>
      <c r="B24" s="323" t="s">
        <v>76</v>
      </c>
      <c r="C24" s="336" t="n">
        <v>20283</v>
      </c>
      <c r="D24" s="127" t="n">
        <v>1903</v>
      </c>
      <c r="E24" s="127" t="n">
        <v>6249</v>
      </c>
      <c r="F24" s="127" t="n">
        <v>5968</v>
      </c>
      <c r="G24" s="328" t="s">
        <v>171</v>
      </c>
      <c r="H24" s="328" t="s">
        <v>126</v>
      </c>
      <c r="I24" s="328" t="s">
        <v>171</v>
      </c>
      <c r="J24" s="328" t="s">
        <v>126</v>
      </c>
      <c r="K24" s="328" t="s">
        <v>126</v>
      </c>
      <c r="L24" s="328" t="s">
        <v>126</v>
      </c>
      <c r="M24" s="328" t="s">
        <v>126</v>
      </c>
    </row>
    <row r="25" customFormat="false" ht="36.75" hidden="false" customHeight="true" outlineLevel="0" collapsed="false">
      <c r="A25" s="11" t="n">
        <v>21</v>
      </c>
      <c r="B25" s="323" t="s">
        <v>77</v>
      </c>
      <c r="C25" s="321" t="n">
        <v>18939</v>
      </c>
      <c r="D25" s="324" t="n">
        <v>3942</v>
      </c>
      <c r="E25" s="324" t="n">
        <v>6888</v>
      </c>
      <c r="F25" s="324" t="n">
        <v>3250</v>
      </c>
      <c r="G25" s="324" t="s">
        <v>171</v>
      </c>
      <c r="H25" s="324" t="s">
        <v>171</v>
      </c>
      <c r="I25" s="324" t="s">
        <v>126</v>
      </c>
      <c r="J25" s="324" t="s">
        <v>126</v>
      </c>
      <c r="K25" s="324" t="s">
        <v>126</v>
      </c>
      <c r="L25" s="324" t="s">
        <v>126</v>
      </c>
      <c r="M25" s="324" t="s">
        <v>126</v>
      </c>
    </row>
    <row r="26" customFormat="false" ht="36.75" hidden="false" customHeight="true" outlineLevel="0" collapsed="false">
      <c r="A26" s="11" t="n">
        <v>22</v>
      </c>
      <c r="B26" s="323" t="s">
        <v>78</v>
      </c>
      <c r="C26" s="336" t="n">
        <v>215896</v>
      </c>
      <c r="D26" s="127" t="n">
        <v>3068</v>
      </c>
      <c r="E26" s="127" t="n">
        <v>14156</v>
      </c>
      <c r="F26" s="127" t="n">
        <v>16534</v>
      </c>
      <c r="G26" s="127" t="n">
        <v>8890</v>
      </c>
      <c r="H26" s="127" t="n">
        <v>16768</v>
      </c>
      <c r="I26" s="328" t="s">
        <v>171</v>
      </c>
      <c r="J26" s="328" t="s">
        <v>126</v>
      </c>
      <c r="K26" s="328" t="s">
        <v>126</v>
      </c>
      <c r="L26" s="328" t="s">
        <v>171</v>
      </c>
      <c r="M26" s="328" t="s">
        <v>126</v>
      </c>
    </row>
    <row r="27" customFormat="false" ht="36.75" hidden="false" customHeight="true" outlineLevel="0" collapsed="false">
      <c r="A27" s="11" t="n">
        <v>23</v>
      </c>
      <c r="B27" s="323" t="s">
        <v>79</v>
      </c>
      <c r="C27" s="321" t="n">
        <v>19820</v>
      </c>
      <c r="D27" s="324" t="n">
        <v>176</v>
      </c>
      <c r="E27" s="324" t="n">
        <v>1193</v>
      </c>
      <c r="F27" s="324" t="n">
        <v>1935</v>
      </c>
      <c r="G27" s="324" t="s">
        <v>171</v>
      </c>
      <c r="H27" s="324" t="s">
        <v>171</v>
      </c>
      <c r="I27" s="324" t="n">
        <v>8931</v>
      </c>
      <c r="J27" s="324" t="s">
        <v>126</v>
      </c>
      <c r="K27" s="324" t="s">
        <v>126</v>
      </c>
      <c r="L27" s="324" t="s">
        <v>126</v>
      </c>
      <c r="M27" s="324" t="s">
        <v>126</v>
      </c>
    </row>
    <row r="28" customFormat="false" ht="27.75" hidden="false" customHeight="true" outlineLevel="0" collapsed="false">
      <c r="C28" s="325"/>
      <c r="D28" s="326"/>
      <c r="E28" s="326"/>
      <c r="F28" s="326"/>
      <c r="G28" s="326"/>
      <c r="H28" s="326"/>
      <c r="I28" s="326"/>
      <c r="J28" s="326"/>
      <c r="K28" s="326"/>
      <c r="L28" s="326"/>
      <c r="M28" s="326"/>
    </row>
    <row r="29" customFormat="false" ht="36.75" hidden="false" customHeight="true" outlineLevel="0" collapsed="false">
      <c r="A29" s="11" t="n">
        <v>24</v>
      </c>
      <c r="B29" s="323" t="s">
        <v>80</v>
      </c>
      <c r="C29" s="321" t="n">
        <v>44929</v>
      </c>
      <c r="D29" s="324" t="n">
        <v>6290</v>
      </c>
      <c r="E29" s="324" t="n">
        <v>8133</v>
      </c>
      <c r="F29" s="324" t="n">
        <v>10301</v>
      </c>
      <c r="G29" s="324" t="n">
        <v>7254</v>
      </c>
      <c r="H29" s="324" t="s">
        <v>171</v>
      </c>
      <c r="I29" s="324" t="s">
        <v>126</v>
      </c>
      <c r="J29" s="324" t="s">
        <v>171</v>
      </c>
      <c r="K29" s="324" t="s">
        <v>126</v>
      </c>
      <c r="L29" s="324" t="s">
        <v>126</v>
      </c>
      <c r="M29" s="324" t="s">
        <v>126</v>
      </c>
    </row>
    <row r="30" customFormat="false" ht="36.75" hidden="false" customHeight="true" outlineLevel="0" collapsed="false">
      <c r="A30" s="11" t="n">
        <v>25</v>
      </c>
      <c r="B30" s="323" t="s">
        <v>81</v>
      </c>
      <c r="C30" s="321" t="n">
        <v>362776</v>
      </c>
      <c r="D30" s="324" t="n">
        <v>3171</v>
      </c>
      <c r="E30" s="324" t="n">
        <v>3687</v>
      </c>
      <c r="F30" s="324" t="n">
        <v>2611</v>
      </c>
      <c r="G30" s="324" t="n">
        <v>5359</v>
      </c>
      <c r="H30" s="324" t="s">
        <v>171</v>
      </c>
      <c r="I30" s="324" t="n">
        <v>16046</v>
      </c>
      <c r="J30" s="324" t="s">
        <v>126</v>
      </c>
      <c r="K30" s="324" t="s">
        <v>126</v>
      </c>
      <c r="L30" s="324" t="s">
        <v>126</v>
      </c>
      <c r="M30" s="324" t="s">
        <v>171</v>
      </c>
    </row>
    <row r="31" customFormat="false" ht="36.75" hidden="false" customHeight="true" outlineLevel="0" collapsed="false">
      <c r="A31" s="11" t="n">
        <v>26</v>
      </c>
      <c r="B31" s="323" t="s">
        <v>82</v>
      </c>
      <c r="C31" s="336" t="n">
        <v>88046</v>
      </c>
      <c r="D31" s="127" t="n">
        <v>5085</v>
      </c>
      <c r="E31" s="127" t="n">
        <v>8199</v>
      </c>
      <c r="F31" s="127" t="n">
        <v>7861</v>
      </c>
      <c r="G31" s="127" t="n">
        <v>16141</v>
      </c>
      <c r="H31" s="127" t="n">
        <v>14219</v>
      </c>
      <c r="I31" s="127" t="s">
        <v>171</v>
      </c>
      <c r="J31" s="127" t="s">
        <v>171</v>
      </c>
      <c r="K31" s="127" t="s">
        <v>171</v>
      </c>
      <c r="L31" s="127" t="s">
        <v>126</v>
      </c>
      <c r="M31" s="127" t="s">
        <v>126</v>
      </c>
    </row>
    <row r="32" customFormat="false" ht="36.75" hidden="false" customHeight="true" outlineLevel="0" collapsed="false">
      <c r="A32" s="11" t="n">
        <v>27</v>
      </c>
      <c r="B32" s="323" t="s">
        <v>83</v>
      </c>
      <c r="C32" s="321" t="n">
        <v>25319</v>
      </c>
      <c r="D32" s="324" t="n">
        <v>1376</v>
      </c>
      <c r="E32" s="324" t="n">
        <v>645</v>
      </c>
      <c r="F32" s="324" t="n">
        <v>1590</v>
      </c>
      <c r="G32" s="324" t="n">
        <v>1604</v>
      </c>
      <c r="H32" s="324" t="n">
        <v>6107</v>
      </c>
      <c r="I32" s="324" t="s">
        <v>171</v>
      </c>
      <c r="J32" s="324" t="s">
        <v>171</v>
      </c>
      <c r="K32" s="324" t="s">
        <v>126</v>
      </c>
      <c r="L32" s="324" t="s">
        <v>126</v>
      </c>
      <c r="M32" s="324" t="s">
        <v>126</v>
      </c>
    </row>
    <row r="33" customFormat="false" ht="36.75" hidden="false" customHeight="true" outlineLevel="0" collapsed="false">
      <c r="A33" s="11" t="n">
        <v>28</v>
      </c>
      <c r="B33" s="329" t="s">
        <v>84</v>
      </c>
      <c r="C33" s="321" t="n">
        <v>1239</v>
      </c>
      <c r="D33" s="324" t="s">
        <v>171</v>
      </c>
      <c r="E33" s="324" t="s">
        <v>171</v>
      </c>
      <c r="F33" s="324" t="s">
        <v>126</v>
      </c>
      <c r="G33" s="324" t="s">
        <v>126</v>
      </c>
      <c r="H33" s="324" t="s">
        <v>171</v>
      </c>
      <c r="I33" s="324" t="s">
        <v>126</v>
      </c>
      <c r="J33" s="324" t="s">
        <v>126</v>
      </c>
      <c r="K33" s="324" t="s">
        <v>126</v>
      </c>
      <c r="L33" s="324" t="s">
        <v>126</v>
      </c>
      <c r="M33" s="324" t="s">
        <v>126</v>
      </c>
    </row>
    <row r="34" customFormat="false" ht="27.75" hidden="false" customHeight="true" outlineLevel="0" collapsed="false">
      <c r="C34" s="325"/>
      <c r="D34" s="326"/>
      <c r="E34" s="326"/>
      <c r="F34" s="326"/>
      <c r="G34" s="326"/>
      <c r="H34" s="326"/>
      <c r="I34" s="326"/>
      <c r="J34" s="326"/>
      <c r="K34" s="326"/>
      <c r="L34" s="326"/>
      <c r="M34" s="326"/>
    </row>
    <row r="35" customFormat="false" ht="36.75" hidden="false" customHeight="true" outlineLevel="0" collapsed="false">
      <c r="A35" s="11" t="n">
        <v>29</v>
      </c>
      <c r="B35" s="323" t="s">
        <v>85</v>
      </c>
      <c r="C35" s="336" t="n">
        <v>275714</v>
      </c>
      <c r="D35" s="127" t="n">
        <v>2048</v>
      </c>
      <c r="E35" s="127" t="n">
        <v>3217</v>
      </c>
      <c r="F35" s="127" t="n">
        <v>2362</v>
      </c>
      <c r="G35" s="127" t="n">
        <v>3358</v>
      </c>
      <c r="H35" s="127" t="n">
        <v>4011</v>
      </c>
      <c r="I35" s="127" t="n">
        <v>18553</v>
      </c>
      <c r="J35" s="127" t="s">
        <v>171</v>
      </c>
      <c r="K35" s="127" t="s">
        <v>171</v>
      </c>
      <c r="L35" s="127" t="s">
        <v>171</v>
      </c>
      <c r="M35" s="127" t="s">
        <v>171</v>
      </c>
    </row>
    <row r="36" customFormat="false" ht="36.75" hidden="false" customHeight="true" outlineLevel="0" collapsed="false">
      <c r="A36" s="11" t="n">
        <v>30</v>
      </c>
      <c r="B36" s="323" t="s">
        <v>86</v>
      </c>
      <c r="C36" s="321" t="n">
        <v>101424</v>
      </c>
      <c r="D36" s="324" t="n">
        <v>256</v>
      </c>
      <c r="E36" s="324" t="s">
        <v>171</v>
      </c>
      <c r="F36" s="324" t="s">
        <v>171</v>
      </c>
      <c r="G36" s="324" t="s">
        <v>126</v>
      </c>
      <c r="H36" s="324" t="s">
        <v>171</v>
      </c>
      <c r="I36" s="324" t="s">
        <v>126</v>
      </c>
      <c r="J36" s="324" t="s">
        <v>171</v>
      </c>
      <c r="K36" s="324" t="s">
        <v>126</v>
      </c>
      <c r="L36" s="324" t="s">
        <v>126</v>
      </c>
      <c r="M36" s="324" t="s">
        <v>126</v>
      </c>
    </row>
    <row r="37" customFormat="false" ht="36.75" hidden="false" customHeight="true" outlineLevel="0" collapsed="false">
      <c r="A37" s="11" t="n">
        <v>31</v>
      </c>
      <c r="B37" s="330" t="s">
        <v>87</v>
      </c>
      <c r="C37" s="321" t="n">
        <v>323473</v>
      </c>
      <c r="D37" s="324" t="n">
        <v>2564</v>
      </c>
      <c r="E37" s="324" t="n">
        <v>8581</v>
      </c>
      <c r="F37" s="324" t="n">
        <v>7841</v>
      </c>
      <c r="G37" s="324" t="n">
        <v>8761</v>
      </c>
      <c r="H37" s="324" t="n">
        <v>7536</v>
      </c>
      <c r="I37" s="324" t="s">
        <v>171</v>
      </c>
      <c r="J37" s="324" t="s">
        <v>171</v>
      </c>
      <c r="K37" s="324" t="s">
        <v>171</v>
      </c>
      <c r="L37" s="324" t="s">
        <v>171</v>
      </c>
      <c r="M37" s="324" t="s">
        <v>171</v>
      </c>
    </row>
    <row r="38" customFormat="false" ht="36.75" hidden="false" customHeight="true" outlineLevel="0" collapsed="false">
      <c r="A38" s="11" t="n">
        <v>32</v>
      </c>
      <c r="B38" s="323" t="s">
        <v>88</v>
      </c>
      <c r="C38" s="336" t="n">
        <v>26498</v>
      </c>
      <c r="D38" s="127" t="n">
        <v>2746</v>
      </c>
      <c r="E38" s="127" t="n">
        <v>5982</v>
      </c>
      <c r="F38" s="127" t="n">
        <v>1863</v>
      </c>
      <c r="G38" s="127" t="s">
        <v>171</v>
      </c>
      <c r="H38" s="127" t="s">
        <v>126</v>
      </c>
      <c r="I38" s="127" t="s">
        <v>171</v>
      </c>
      <c r="J38" s="127" t="s">
        <v>171</v>
      </c>
      <c r="K38" s="127" t="s">
        <v>126</v>
      </c>
      <c r="L38" s="127" t="s">
        <v>126</v>
      </c>
      <c r="M38" s="127" t="s">
        <v>126</v>
      </c>
    </row>
    <row r="39" customFormat="false" ht="15.75" hidden="false" customHeight="true" outlineLevel="0" collapsed="false">
      <c r="A39" s="8"/>
      <c r="B39" s="8"/>
      <c r="C39" s="325"/>
      <c r="D39" s="337" t="n">
        <v>5533</v>
      </c>
      <c r="E39" s="337" t="n">
        <v>3523</v>
      </c>
      <c r="F39" s="337" t="n">
        <v>2083</v>
      </c>
      <c r="G39" s="337" t="n">
        <v>14606</v>
      </c>
      <c r="H39" s="337" t="n">
        <v>80788</v>
      </c>
      <c r="I39" s="337" t="n">
        <v>171271</v>
      </c>
      <c r="J39" s="337" t="n">
        <v>303623</v>
      </c>
      <c r="K39" s="337" t="n">
        <v>144579</v>
      </c>
      <c r="L39" s="337" t="n">
        <v>241425</v>
      </c>
      <c r="M39" s="337" t="n">
        <v>643515</v>
      </c>
    </row>
    <row r="40" customFormat="false" ht="10.5" hidden="false" customHeight="true" outlineLevel="0" collapsed="false">
      <c r="A40" s="183"/>
      <c r="B40" s="184"/>
      <c r="C40" s="333"/>
      <c r="D40" s="333"/>
      <c r="E40" s="333"/>
      <c r="F40" s="333"/>
      <c r="G40" s="333"/>
      <c r="H40" s="333"/>
      <c r="I40" s="333"/>
      <c r="J40" s="333"/>
      <c r="K40" s="333"/>
      <c r="L40" s="333"/>
      <c r="M40" s="333"/>
    </row>
    <row r="41" customFormat="false" ht="15" hidden="false" customHeight="true" outlineLevel="0" collapsed="false">
      <c r="A41" s="93"/>
      <c r="B41" s="93"/>
      <c r="C41" s="312"/>
      <c r="D41" s="312"/>
      <c r="E41" s="312"/>
      <c r="F41" s="312"/>
      <c r="G41" s="312"/>
      <c r="H41" s="312"/>
      <c r="I41" s="312"/>
      <c r="J41" s="312"/>
      <c r="K41" s="312"/>
      <c r="L41" s="312"/>
      <c r="M41" s="312"/>
    </row>
    <row r="42" customFormat="false" ht="15" hidden="false" customHeight="true" outlineLevel="0" collapsed="false">
      <c r="A42" s="93"/>
      <c r="B42" s="93"/>
      <c r="C42" s="312"/>
      <c r="D42" s="312"/>
      <c r="E42" s="312"/>
      <c r="F42" s="312"/>
      <c r="G42" s="312"/>
      <c r="H42" s="312"/>
      <c r="I42" s="312"/>
      <c r="J42" s="312"/>
      <c r="K42" s="312"/>
      <c r="L42" s="312"/>
      <c r="M42" s="312"/>
    </row>
  </sheetData>
  <mergeCells count="6">
    <mergeCell ref="A1:M1"/>
    <mergeCell ref="A2:M2"/>
    <mergeCell ref="A4:B5"/>
    <mergeCell ref="C4:C5"/>
    <mergeCell ref="D7:L7"/>
    <mergeCell ref="N10:V10"/>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9" width="4.12"/>
    <col collapsed="false" customWidth="true" hidden="false" outlineLevel="0" max="2" min="2" style="53" width="4.99"/>
    <col collapsed="false" customWidth="true" hidden="false" outlineLevel="0" max="3" min="3" style="53" width="48.86"/>
    <col collapsed="false" customWidth="true" hidden="false" outlineLevel="0" max="4" min="4" style="338" width="3.75"/>
    <col collapsed="false" customWidth="true" hidden="false" outlineLevel="0" max="17" min="5" style="53" width="13.87"/>
    <col collapsed="false" customWidth="true" hidden="false" outlineLevel="0" max="18" min="18" style="53" width="1.36"/>
    <col collapsed="false" customWidth="true" hidden="false" outlineLevel="0" max="19" min="19" style="53" width="14.25"/>
    <col collapsed="false" customWidth="true" hidden="false" outlineLevel="0" max="20" min="20" style="53" width="10.12"/>
    <col collapsed="false" customWidth="false" hidden="false" outlineLevel="0" max="257" min="21" style="53" width="8.99"/>
  </cols>
  <sheetData>
    <row r="1" customFormat="false" ht="21" hidden="false" customHeight="true" outlineLevel="0" collapsed="false">
      <c r="G1" s="339"/>
      <c r="H1" s="339"/>
      <c r="I1" s="340" t="s">
        <v>225</v>
      </c>
      <c r="J1" s="341" t="s">
        <v>226</v>
      </c>
      <c r="L1" s="339"/>
      <c r="M1" s="339"/>
      <c r="N1" s="339"/>
      <c r="O1" s="339"/>
      <c r="R1" s="145"/>
      <c r="S1" s="144"/>
    </row>
    <row r="2" customFormat="false" ht="8.25" hidden="false" customHeight="true" outlineLevel="0" collapsed="false">
      <c r="D2" s="342"/>
      <c r="E2" s="339"/>
      <c r="F2" s="339"/>
      <c r="G2" s="339"/>
      <c r="H2" s="339"/>
      <c r="I2" s="339"/>
      <c r="J2" s="339"/>
      <c r="K2" s="339"/>
      <c r="L2" s="339"/>
      <c r="M2" s="339"/>
      <c r="N2" s="339"/>
      <c r="O2" s="339"/>
      <c r="P2" s="339"/>
      <c r="R2" s="339"/>
    </row>
    <row r="3" customFormat="false" ht="15.6" hidden="false" customHeight="true" outlineLevel="0" collapsed="false">
      <c r="A3" s="343" t="s">
        <v>227</v>
      </c>
      <c r="B3" s="344"/>
      <c r="C3" s="344"/>
      <c r="D3" s="345"/>
      <c r="E3" s="145"/>
      <c r="F3" s="346"/>
      <c r="G3" s="347"/>
      <c r="H3" s="347"/>
      <c r="I3" s="347"/>
      <c r="J3" s="346"/>
      <c r="K3" s="346"/>
      <c r="L3" s="346"/>
      <c r="M3" s="346"/>
      <c r="N3" s="346"/>
      <c r="O3" s="346"/>
      <c r="P3" s="145"/>
      <c r="Q3" s="145"/>
      <c r="R3" s="145"/>
      <c r="S3" s="348" t="s">
        <v>35</v>
      </c>
    </row>
    <row r="4" customFormat="false" ht="16.5" hidden="false" customHeight="true" outlineLevel="0" collapsed="false">
      <c r="A4" s="349"/>
      <c r="B4" s="350"/>
      <c r="C4" s="350"/>
      <c r="D4" s="351"/>
      <c r="E4" s="352" t="s">
        <v>133</v>
      </c>
      <c r="F4" s="352" t="s">
        <v>36</v>
      </c>
      <c r="G4" s="352"/>
      <c r="H4" s="352"/>
      <c r="I4" s="353" t="s">
        <v>228</v>
      </c>
      <c r="J4" s="354" t="s">
        <v>229</v>
      </c>
      <c r="K4" s="354"/>
      <c r="L4" s="352" t="s">
        <v>134</v>
      </c>
      <c r="M4" s="352"/>
      <c r="N4" s="352"/>
      <c r="O4" s="352"/>
      <c r="P4" s="355" t="s">
        <v>44</v>
      </c>
      <c r="Q4" s="355" t="s">
        <v>230</v>
      </c>
      <c r="R4" s="356"/>
      <c r="S4" s="357"/>
    </row>
    <row r="5" customFormat="false" ht="16.5" hidden="false" customHeight="true" outlineLevel="0" collapsed="false">
      <c r="A5" s="358"/>
      <c r="B5" s="281"/>
      <c r="C5" s="359" t="s">
        <v>231</v>
      </c>
      <c r="D5" s="360"/>
      <c r="E5" s="352"/>
      <c r="F5" s="352"/>
      <c r="G5" s="352"/>
      <c r="H5" s="352"/>
      <c r="I5" s="353"/>
      <c r="J5" s="354"/>
      <c r="K5" s="354"/>
      <c r="L5" s="352"/>
      <c r="M5" s="352"/>
      <c r="N5" s="352"/>
      <c r="O5" s="352"/>
      <c r="P5" s="355"/>
      <c r="Q5" s="355"/>
      <c r="R5" s="361"/>
      <c r="S5" s="362" t="s">
        <v>232</v>
      </c>
      <c r="V5" s="363"/>
    </row>
    <row r="6" s="59" customFormat="true" ht="18.6" hidden="false" customHeight="true" outlineLevel="0" collapsed="false">
      <c r="A6" s="358"/>
      <c r="B6" s="281"/>
      <c r="C6" s="285"/>
      <c r="D6" s="360"/>
      <c r="E6" s="352"/>
      <c r="F6" s="364" t="s">
        <v>233</v>
      </c>
      <c r="G6" s="365" t="s">
        <v>234</v>
      </c>
      <c r="H6" s="364" t="s">
        <v>235</v>
      </c>
      <c r="I6" s="365" t="s">
        <v>236</v>
      </c>
      <c r="J6" s="364" t="s">
        <v>237</v>
      </c>
      <c r="K6" s="364" t="s">
        <v>238</v>
      </c>
      <c r="L6" s="365" t="s">
        <v>236</v>
      </c>
      <c r="M6" s="364" t="s">
        <v>239</v>
      </c>
      <c r="N6" s="364" t="s">
        <v>240</v>
      </c>
      <c r="O6" s="364" t="s">
        <v>241</v>
      </c>
      <c r="P6" s="355"/>
      <c r="Q6" s="355"/>
      <c r="R6" s="361"/>
      <c r="S6" s="362"/>
      <c r="V6" s="363"/>
    </row>
    <row r="7" s="338" customFormat="true" ht="25.15" hidden="false" customHeight="true" outlineLevel="0" collapsed="false">
      <c r="A7" s="358"/>
      <c r="B7" s="281"/>
      <c r="C7" s="285"/>
      <c r="D7" s="360"/>
      <c r="E7" s="352"/>
      <c r="F7" s="352"/>
      <c r="G7" s="352"/>
      <c r="H7" s="352"/>
      <c r="I7" s="365"/>
      <c r="J7" s="365"/>
      <c r="K7" s="365"/>
      <c r="L7" s="365"/>
      <c r="M7" s="364"/>
      <c r="N7" s="364"/>
      <c r="O7" s="364"/>
      <c r="P7" s="355"/>
      <c r="Q7" s="355"/>
      <c r="R7" s="366"/>
      <c r="S7" s="362"/>
      <c r="V7" s="367"/>
    </row>
    <row r="8" customFormat="false" ht="19.15" hidden="false" customHeight="true" outlineLevel="0" collapsed="false">
      <c r="A8" s="358"/>
      <c r="B8" s="281"/>
      <c r="C8" s="359" t="s">
        <v>242</v>
      </c>
      <c r="D8" s="360"/>
      <c r="E8" s="352"/>
      <c r="F8" s="352"/>
      <c r="G8" s="352"/>
      <c r="H8" s="352"/>
      <c r="I8" s="365"/>
      <c r="J8" s="365"/>
      <c r="K8" s="365"/>
      <c r="L8" s="365"/>
      <c r="M8" s="364"/>
      <c r="N8" s="364"/>
      <c r="O8" s="364"/>
      <c r="P8" s="355"/>
      <c r="Q8" s="355"/>
      <c r="R8" s="366"/>
      <c r="S8" s="362"/>
    </row>
    <row r="9" customFormat="false" ht="19.15" hidden="false" customHeight="true" outlineLevel="0" collapsed="false">
      <c r="A9" s="368"/>
      <c r="B9" s="369"/>
      <c r="C9" s="369"/>
      <c r="D9" s="370"/>
      <c r="E9" s="352"/>
      <c r="F9" s="352"/>
      <c r="G9" s="352"/>
      <c r="H9" s="352"/>
      <c r="I9" s="365"/>
      <c r="J9" s="365"/>
      <c r="K9" s="365"/>
      <c r="L9" s="365"/>
      <c r="M9" s="364"/>
      <c r="N9" s="364"/>
      <c r="O9" s="364"/>
      <c r="P9" s="355"/>
      <c r="Q9" s="355"/>
      <c r="R9" s="366"/>
      <c r="S9" s="371"/>
    </row>
    <row r="10" customFormat="false" ht="16.5" hidden="false" customHeight="true" outlineLevel="0" collapsed="false">
      <c r="D10" s="372"/>
      <c r="E10" s="145"/>
      <c r="F10" s="373"/>
      <c r="G10" s="373"/>
      <c r="H10" s="373"/>
      <c r="I10" s="373"/>
      <c r="J10" s="373"/>
      <c r="K10" s="373"/>
      <c r="L10" s="373"/>
      <c r="M10" s="373"/>
      <c r="N10" s="373"/>
      <c r="O10" s="373"/>
      <c r="P10" s="373"/>
      <c r="Q10" s="373"/>
      <c r="R10" s="374"/>
      <c r="S10" s="373"/>
    </row>
    <row r="11" customFormat="false" ht="16.5" hidden="false" customHeight="true" outlineLevel="0" collapsed="false">
      <c r="D11" s="372"/>
      <c r="E11" s="145"/>
      <c r="F11" s="145"/>
      <c r="G11" s="145"/>
      <c r="H11" s="145"/>
      <c r="I11" s="145"/>
      <c r="J11" s="145"/>
      <c r="K11" s="145"/>
      <c r="L11" s="145"/>
      <c r="M11" s="145"/>
      <c r="N11" s="145"/>
      <c r="O11" s="145"/>
      <c r="P11" s="145"/>
      <c r="Q11" s="145"/>
      <c r="R11" s="375"/>
      <c r="S11" s="145"/>
    </row>
    <row r="12" customFormat="false" ht="20.25" hidden="false" customHeight="true" outlineLevel="0" collapsed="false">
      <c r="A12" s="376" t="s">
        <v>243</v>
      </c>
      <c r="B12" s="376"/>
      <c r="C12" s="376"/>
      <c r="D12" s="377"/>
      <c r="E12" s="378" t="n">
        <v>2000</v>
      </c>
      <c r="F12" s="378" t="n">
        <v>71494</v>
      </c>
      <c r="G12" s="378" t="n">
        <v>70998</v>
      </c>
      <c r="H12" s="378" t="n">
        <v>496</v>
      </c>
      <c r="I12" s="379" t="n">
        <v>2001208.6</v>
      </c>
      <c r="J12" s="379" t="n">
        <v>349387.03</v>
      </c>
      <c r="K12" s="379" t="n">
        <v>1651821.57</v>
      </c>
      <c r="L12" s="379" t="n">
        <v>2858450.94</v>
      </c>
      <c r="M12" s="379" t="n">
        <v>2710557.91</v>
      </c>
      <c r="N12" s="379" t="n">
        <v>71117.94</v>
      </c>
      <c r="O12" s="379" t="n">
        <v>76613.67</v>
      </c>
      <c r="P12" s="379" t="n">
        <v>2775880.06</v>
      </c>
      <c r="Q12" s="379" t="n">
        <v>1021886.18</v>
      </c>
      <c r="R12" s="380"/>
      <c r="S12" s="381" t="s">
        <v>244</v>
      </c>
    </row>
    <row r="13" customFormat="false" ht="20.25" hidden="false" customHeight="true" outlineLevel="0" collapsed="false">
      <c r="A13" s="376" t="s">
        <v>158</v>
      </c>
      <c r="B13" s="376"/>
      <c r="C13" s="376"/>
      <c r="D13" s="377"/>
      <c r="E13" s="378" t="n">
        <v>1864</v>
      </c>
      <c r="F13" s="378" t="n">
        <v>70267</v>
      </c>
      <c r="G13" s="378" t="n">
        <v>69839</v>
      </c>
      <c r="H13" s="378" t="n">
        <v>428</v>
      </c>
      <c r="I13" s="379" t="n">
        <v>2024279.8</v>
      </c>
      <c r="J13" s="379" t="n">
        <v>355891.77</v>
      </c>
      <c r="K13" s="379" t="n">
        <v>1668388.03</v>
      </c>
      <c r="L13" s="379" t="n">
        <v>2983434.28</v>
      </c>
      <c r="M13" s="379" t="n">
        <v>2845099.81</v>
      </c>
      <c r="N13" s="379" t="n">
        <v>70453.39</v>
      </c>
      <c r="O13" s="379" t="n">
        <v>67822.5</v>
      </c>
      <c r="P13" s="379" t="n">
        <v>2897359.55</v>
      </c>
      <c r="Q13" s="379" t="n">
        <v>1113025.6</v>
      </c>
      <c r="R13" s="380"/>
      <c r="S13" s="382" t="s">
        <v>245</v>
      </c>
    </row>
    <row r="14" customFormat="false" ht="20.25" hidden="false" customHeight="true" outlineLevel="0" collapsed="false">
      <c r="A14" s="376" t="s">
        <v>160</v>
      </c>
      <c r="B14" s="376"/>
      <c r="C14" s="376"/>
      <c r="D14" s="377" t="s">
        <v>54</v>
      </c>
      <c r="E14" s="378" t="n">
        <v>1862</v>
      </c>
      <c r="F14" s="378" t="n">
        <v>68936</v>
      </c>
      <c r="G14" s="378" t="n">
        <v>70648</v>
      </c>
      <c r="H14" s="378" t="n">
        <v>455</v>
      </c>
      <c r="I14" s="379" t="n">
        <v>2111552.59</v>
      </c>
      <c r="J14" s="379" t="n">
        <v>347871.55</v>
      </c>
      <c r="K14" s="379" t="n">
        <v>1763681.04</v>
      </c>
      <c r="L14" s="379" t="n">
        <v>2972252.93</v>
      </c>
      <c r="M14" s="379" t="n">
        <v>2610947.07</v>
      </c>
      <c r="N14" s="379" t="n">
        <v>82604.33</v>
      </c>
      <c r="O14" s="379" t="n">
        <v>278700.02</v>
      </c>
      <c r="P14" s="379" t="n">
        <v>2745276.53</v>
      </c>
      <c r="Q14" s="379" t="n">
        <v>1114960.06</v>
      </c>
      <c r="R14" s="380"/>
      <c r="S14" s="382" t="s">
        <v>246</v>
      </c>
    </row>
    <row r="15" customFormat="false" ht="20.25" hidden="false" customHeight="true" outlineLevel="0" collapsed="false">
      <c r="A15" s="376" t="s">
        <v>161</v>
      </c>
      <c r="B15" s="376"/>
      <c r="C15" s="376"/>
      <c r="D15" s="377"/>
      <c r="E15" s="378" t="n">
        <v>1754</v>
      </c>
      <c r="F15" s="378" t="n">
        <v>65430</v>
      </c>
      <c r="G15" s="378" t="n">
        <v>65066</v>
      </c>
      <c r="H15" s="378" t="n">
        <v>364</v>
      </c>
      <c r="I15" s="379" t="n">
        <v>1957496.62</v>
      </c>
      <c r="J15" s="379" t="n">
        <v>325535.88</v>
      </c>
      <c r="K15" s="379" t="n">
        <v>1631960.74</v>
      </c>
      <c r="L15" s="379" t="n">
        <v>2866785.38</v>
      </c>
      <c r="M15" s="379" t="n">
        <v>2620323.19</v>
      </c>
      <c r="N15" s="379" t="n">
        <v>65377.55</v>
      </c>
      <c r="O15" s="379" t="n">
        <v>181061.08</v>
      </c>
      <c r="P15" s="379" t="n">
        <v>2701888.98</v>
      </c>
      <c r="Q15" s="379" t="n">
        <v>1079999.3</v>
      </c>
      <c r="R15" s="380"/>
      <c r="S15" s="382" t="s">
        <v>247</v>
      </c>
    </row>
    <row r="16" customFormat="false" ht="14.25" hidden="false" customHeight="true" outlineLevel="0" collapsed="false">
      <c r="D16" s="377"/>
      <c r="E16" s="378"/>
      <c r="F16" s="378"/>
      <c r="G16" s="378"/>
      <c r="H16" s="378"/>
      <c r="I16" s="383"/>
      <c r="J16" s="379"/>
      <c r="K16" s="379"/>
      <c r="L16" s="379"/>
      <c r="M16" s="379"/>
      <c r="N16" s="379"/>
      <c r="O16" s="379"/>
      <c r="P16" s="379"/>
      <c r="Q16" s="379"/>
      <c r="R16" s="380"/>
      <c r="S16" s="381"/>
    </row>
    <row r="17" customFormat="false" ht="26.1" hidden="false" customHeight="true" outlineLevel="0" collapsed="false">
      <c r="A17" s="384" t="s">
        <v>163</v>
      </c>
      <c r="B17" s="384"/>
      <c r="C17" s="384"/>
      <c r="D17" s="385"/>
      <c r="E17" s="386" t="n">
        <v>1702</v>
      </c>
      <c r="F17" s="386" t="n">
        <v>64663</v>
      </c>
      <c r="G17" s="386" t="n">
        <v>64333</v>
      </c>
      <c r="H17" s="386" t="n">
        <v>330</v>
      </c>
      <c r="I17" s="386" t="n">
        <v>1866838.98</v>
      </c>
      <c r="J17" s="386" t="n">
        <v>319665.4</v>
      </c>
      <c r="K17" s="386" t="n">
        <v>1547173.58</v>
      </c>
      <c r="L17" s="386" t="n">
        <v>2703967.59</v>
      </c>
      <c r="M17" s="386" t="n">
        <v>2494153.71</v>
      </c>
      <c r="N17" s="386" t="n">
        <v>77052.53</v>
      </c>
      <c r="O17" s="386" t="n">
        <v>132712.87</v>
      </c>
      <c r="P17" s="386" t="n">
        <v>2573395.1</v>
      </c>
      <c r="Q17" s="386" t="n">
        <v>991406.83</v>
      </c>
      <c r="R17" s="387"/>
      <c r="S17" s="388" t="s">
        <v>248</v>
      </c>
    </row>
    <row r="18" customFormat="false" ht="14.25" hidden="false" customHeight="true" outlineLevel="0" collapsed="false">
      <c r="A18" s="389"/>
      <c r="B18" s="285"/>
      <c r="C18" s="285"/>
      <c r="D18" s="390"/>
      <c r="E18" s="386"/>
      <c r="F18" s="386"/>
      <c r="G18" s="386"/>
      <c r="H18" s="386"/>
      <c r="I18" s="282"/>
      <c r="J18" s="282"/>
      <c r="K18" s="282"/>
      <c r="L18" s="282"/>
      <c r="M18" s="282"/>
      <c r="N18" s="282"/>
      <c r="O18" s="282"/>
      <c r="P18" s="282"/>
      <c r="Q18" s="282"/>
      <c r="R18" s="391"/>
      <c r="S18" s="282"/>
    </row>
    <row r="19" customFormat="false" ht="25.5" hidden="false" customHeight="true" outlineLevel="0" collapsed="false">
      <c r="A19" s="392" t="s">
        <v>64</v>
      </c>
      <c r="B19" s="393" t="s">
        <v>65</v>
      </c>
      <c r="C19" s="393"/>
      <c r="D19" s="390"/>
      <c r="E19" s="394" t="n">
        <v>262</v>
      </c>
      <c r="F19" s="394" t="n">
        <v>16969</v>
      </c>
      <c r="G19" s="394" t="n">
        <v>16950</v>
      </c>
      <c r="H19" s="394" t="n">
        <v>19</v>
      </c>
      <c r="I19" s="395" t="n">
        <v>401297.51</v>
      </c>
      <c r="J19" s="395" t="n">
        <v>52991.93</v>
      </c>
      <c r="K19" s="395" t="n">
        <v>348305.58</v>
      </c>
      <c r="L19" s="395" t="n">
        <v>586259.29</v>
      </c>
      <c r="M19" s="395" t="n">
        <v>561122.38</v>
      </c>
      <c r="N19" s="395" t="n">
        <v>10160.22</v>
      </c>
      <c r="O19" s="395" t="n">
        <v>14973.21</v>
      </c>
      <c r="P19" s="395" t="n">
        <v>572364.84</v>
      </c>
      <c r="Q19" s="395" t="n">
        <v>213411.86</v>
      </c>
      <c r="R19" s="391"/>
      <c r="S19" s="396" t="s">
        <v>64</v>
      </c>
    </row>
    <row r="20" customFormat="false" ht="18.75" hidden="false" customHeight="true" outlineLevel="0" collapsed="false">
      <c r="A20" s="392"/>
      <c r="B20" s="397" t="s">
        <v>249</v>
      </c>
      <c r="C20" s="393" t="s">
        <v>250</v>
      </c>
      <c r="D20" s="377"/>
      <c r="E20" s="394" t="n">
        <v>15</v>
      </c>
      <c r="F20" s="394" t="n">
        <v>814</v>
      </c>
      <c r="G20" s="394" t="n">
        <v>812</v>
      </c>
      <c r="H20" s="394" t="n">
        <v>2</v>
      </c>
      <c r="I20" s="398" t="n">
        <v>41616.2</v>
      </c>
      <c r="J20" s="398" t="n">
        <v>3655.52</v>
      </c>
      <c r="K20" s="398" t="n">
        <v>37960.68</v>
      </c>
      <c r="L20" s="398" t="n">
        <v>60297.92</v>
      </c>
      <c r="M20" s="398" t="n">
        <v>59160.84</v>
      </c>
      <c r="N20" s="398" t="n">
        <v>1114.54</v>
      </c>
      <c r="O20" s="398" t="n">
        <v>19.06</v>
      </c>
      <c r="P20" s="398" t="n">
        <v>60308.24</v>
      </c>
      <c r="Q20" s="398" t="n">
        <v>18098</v>
      </c>
      <c r="R20" s="380"/>
      <c r="S20" s="382" t="s">
        <v>249</v>
      </c>
    </row>
    <row r="21" customFormat="false" ht="18.75" hidden="false" customHeight="true" outlineLevel="0" collapsed="false">
      <c r="A21" s="392"/>
      <c r="B21" s="397" t="s">
        <v>251</v>
      </c>
      <c r="C21" s="393" t="s">
        <v>252</v>
      </c>
      <c r="D21" s="377"/>
      <c r="E21" s="394" t="n">
        <v>21</v>
      </c>
      <c r="F21" s="394" t="n">
        <v>1111</v>
      </c>
      <c r="G21" s="394" t="n">
        <v>1111</v>
      </c>
      <c r="H21" s="394" t="n">
        <v>0</v>
      </c>
      <c r="I21" s="398" t="n">
        <v>15681.95</v>
      </c>
      <c r="J21" s="398" t="n">
        <v>4089.01</v>
      </c>
      <c r="K21" s="398" t="n">
        <v>11592.94</v>
      </c>
      <c r="L21" s="398" t="n">
        <v>20076.27</v>
      </c>
      <c r="M21" s="398" t="n">
        <v>17458.61</v>
      </c>
      <c r="N21" s="398" t="n">
        <v>603.95</v>
      </c>
      <c r="O21" s="398" t="n">
        <v>2013.71</v>
      </c>
      <c r="P21" s="398" t="n">
        <v>18190.78</v>
      </c>
      <c r="Q21" s="398" t="n">
        <v>7828.64</v>
      </c>
      <c r="R21" s="380"/>
      <c r="S21" s="382" t="s">
        <v>251</v>
      </c>
    </row>
    <row r="22" customFormat="false" ht="18.75" hidden="false" customHeight="true" outlineLevel="0" collapsed="false">
      <c r="A22" s="392"/>
      <c r="B22" s="397" t="s">
        <v>253</v>
      </c>
      <c r="C22" s="393" t="s">
        <v>254</v>
      </c>
      <c r="D22" s="377"/>
      <c r="E22" s="394" t="n">
        <v>7</v>
      </c>
      <c r="F22" s="394" t="n">
        <v>241</v>
      </c>
      <c r="G22" s="394" t="n">
        <v>241</v>
      </c>
      <c r="H22" s="394" t="n">
        <v>0</v>
      </c>
      <c r="I22" s="398" t="s">
        <v>171</v>
      </c>
      <c r="J22" s="398" t="s">
        <v>171</v>
      </c>
      <c r="K22" s="398" t="s">
        <v>171</v>
      </c>
      <c r="L22" s="398" t="s">
        <v>171</v>
      </c>
      <c r="M22" s="398" t="s">
        <v>171</v>
      </c>
      <c r="N22" s="395" t="s">
        <v>171</v>
      </c>
      <c r="O22" s="398" t="s">
        <v>171</v>
      </c>
      <c r="P22" s="398" t="s">
        <v>171</v>
      </c>
      <c r="Q22" s="398" t="s">
        <v>171</v>
      </c>
      <c r="R22" s="380"/>
      <c r="S22" s="382" t="s">
        <v>253</v>
      </c>
    </row>
    <row r="23" customFormat="false" ht="18.75" hidden="false" customHeight="true" outlineLevel="0" collapsed="false">
      <c r="A23" s="392"/>
      <c r="B23" s="397" t="s">
        <v>255</v>
      </c>
      <c r="C23" s="393" t="s">
        <v>256</v>
      </c>
      <c r="D23" s="377"/>
      <c r="E23" s="394" t="n">
        <v>15</v>
      </c>
      <c r="F23" s="394" t="n">
        <v>307</v>
      </c>
      <c r="G23" s="394" t="n">
        <v>306</v>
      </c>
      <c r="H23" s="394" t="n">
        <v>1</v>
      </c>
      <c r="I23" s="398" t="n">
        <v>4748.03</v>
      </c>
      <c r="J23" s="398" t="n">
        <v>1126.88</v>
      </c>
      <c r="K23" s="398" t="n">
        <v>3621.15</v>
      </c>
      <c r="L23" s="398" t="n">
        <v>7352.21</v>
      </c>
      <c r="M23" s="398" t="n">
        <v>6988.32</v>
      </c>
      <c r="N23" s="395" t="n">
        <v>6.47</v>
      </c>
      <c r="O23" s="398" t="n">
        <v>357.42</v>
      </c>
      <c r="P23" s="398" t="n">
        <v>6980.41</v>
      </c>
      <c r="Q23" s="398" t="n">
        <v>3406.09</v>
      </c>
      <c r="R23" s="380"/>
      <c r="S23" s="382" t="s">
        <v>255</v>
      </c>
    </row>
    <row r="24" customFormat="false" ht="18.75" hidden="false" customHeight="true" outlineLevel="0" collapsed="false">
      <c r="A24" s="392"/>
      <c r="B24" s="397" t="s">
        <v>257</v>
      </c>
      <c r="C24" s="393" t="s">
        <v>258</v>
      </c>
      <c r="D24" s="377"/>
      <c r="E24" s="394" t="n">
        <v>1</v>
      </c>
      <c r="F24" s="394" t="n">
        <v>79</v>
      </c>
      <c r="G24" s="394" t="n">
        <v>79</v>
      </c>
      <c r="H24" s="394" t="n">
        <v>0</v>
      </c>
      <c r="I24" s="399" t="s">
        <v>171</v>
      </c>
      <c r="J24" s="399" t="s">
        <v>171</v>
      </c>
      <c r="K24" s="399" t="s">
        <v>171</v>
      </c>
      <c r="L24" s="399" t="s">
        <v>171</v>
      </c>
      <c r="M24" s="399" t="s">
        <v>171</v>
      </c>
      <c r="N24" s="399" t="s">
        <v>171</v>
      </c>
      <c r="O24" s="399" t="s">
        <v>171</v>
      </c>
      <c r="P24" s="399" t="s">
        <v>171</v>
      </c>
      <c r="Q24" s="399" t="s">
        <v>171</v>
      </c>
      <c r="R24" s="380"/>
      <c r="S24" s="382" t="s">
        <v>257</v>
      </c>
    </row>
    <row r="25" customFormat="false" ht="18.75" hidden="false" customHeight="true" outlineLevel="0" collapsed="false">
      <c r="A25" s="392"/>
      <c r="B25" s="397" t="s">
        <v>259</v>
      </c>
      <c r="C25" s="393" t="s">
        <v>260</v>
      </c>
      <c r="D25" s="377"/>
      <c r="E25" s="394" t="n">
        <v>11</v>
      </c>
      <c r="F25" s="394" t="n">
        <v>492</v>
      </c>
      <c r="G25" s="394" t="n">
        <v>492</v>
      </c>
      <c r="H25" s="394" t="n">
        <v>0</v>
      </c>
      <c r="I25" s="398" t="n">
        <v>62729.87</v>
      </c>
      <c r="J25" s="398" t="n">
        <v>3000.89</v>
      </c>
      <c r="K25" s="398" t="n">
        <v>59728.98</v>
      </c>
      <c r="L25" s="398" t="n">
        <v>70988.1</v>
      </c>
      <c r="M25" s="398" t="n">
        <v>68451.38</v>
      </c>
      <c r="N25" s="398" t="n">
        <v>1320.24</v>
      </c>
      <c r="O25" s="398" t="n">
        <v>1216.48</v>
      </c>
      <c r="P25" s="398" t="n">
        <v>70105.03</v>
      </c>
      <c r="Q25" s="398" t="n">
        <v>8213.9</v>
      </c>
      <c r="R25" s="380"/>
      <c r="S25" s="382" t="s">
        <v>259</v>
      </c>
    </row>
    <row r="26" s="59" customFormat="true" ht="18.75" hidden="false" customHeight="true" outlineLevel="0" collapsed="false">
      <c r="A26" s="392"/>
      <c r="B26" s="397" t="s">
        <v>261</v>
      </c>
      <c r="C26" s="393" t="s">
        <v>262</v>
      </c>
      <c r="D26" s="377"/>
      <c r="E26" s="394" t="n">
        <v>84</v>
      </c>
      <c r="F26" s="394" t="n">
        <v>6065</v>
      </c>
      <c r="G26" s="394" t="n">
        <v>6062</v>
      </c>
      <c r="H26" s="394" t="n">
        <v>3</v>
      </c>
      <c r="I26" s="398" t="n">
        <v>71697.24</v>
      </c>
      <c r="J26" s="398" t="n">
        <v>17393.83</v>
      </c>
      <c r="K26" s="398" t="n">
        <v>54303.41</v>
      </c>
      <c r="L26" s="398" t="n">
        <v>134651.08</v>
      </c>
      <c r="M26" s="398" t="n">
        <v>125050.09</v>
      </c>
      <c r="N26" s="398" t="n">
        <v>5630.29</v>
      </c>
      <c r="O26" s="398" t="n">
        <v>3970.7</v>
      </c>
      <c r="P26" s="398" t="n">
        <v>130619.66</v>
      </c>
      <c r="Q26" s="398" t="n">
        <v>73993.82</v>
      </c>
      <c r="R26" s="380"/>
      <c r="S26" s="382" t="s">
        <v>261</v>
      </c>
    </row>
    <row r="27" customFormat="false" ht="18.75" hidden="false" customHeight="true" outlineLevel="0" collapsed="false">
      <c r="A27" s="392"/>
      <c r="B27" s="397" t="s">
        <v>263</v>
      </c>
      <c r="C27" s="393" t="s">
        <v>264</v>
      </c>
      <c r="D27" s="377"/>
      <c r="E27" s="394" t="n">
        <v>8</v>
      </c>
      <c r="F27" s="394" t="n">
        <v>902</v>
      </c>
      <c r="G27" s="394" t="n">
        <v>902</v>
      </c>
      <c r="H27" s="394" t="n">
        <v>0</v>
      </c>
      <c r="I27" s="399" t="n">
        <v>96959.65</v>
      </c>
      <c r="J27" s="399" t="n">
        <v>5046.38</v>
      </c>
      <c r="K27" s="399" t="n">
        <v>91913.27</v>
      </c>
      <c r="L27" s="399" t="n">
        <v>130404.26</v>
      </c>
      <c r="M27" s="399" t="n">
        <v>126061.72</v>
      </c>
      <c r="N27" s="395" t="n">
        <v>0</v>
      </c>
      <c r="O27" s="399" t="n">
        <v>4342.54</v>
      </c>
      <c r="P27" s="399" t="n">
        <v>126488.83</v>
      </c>
      <c r="Q27" s="399" t="n">
        <v>34340.17</v>
      </c>
      <c r="R27" s="380"/>
      <c r="S27" s="382" t="s">
        <v>263</v>
      </c>
    </row>
    <row r="28" customFormat="false" ht="18.75" hidden="false" customHeight="true" outlineLevel="0" collapsed="false">
      <c r="A28" s="392"/>
      <c r="B28" s="397" t="s">
        <v>265</v>
      </c>
      <c r="C28" s="393" t="s">
        <v>266</v>
      </c>
      <c r="D28" s="377"/>
      <c r="E28" s="394" t="n">
        <v>100</v>
      </c>
      <c r="F28" s="394" t="n">
        <v>6958</v>
      </c>
      <c r="G28" s="394" t="n">
        <v>6945</v>
      </c>
      <c r="H28" s="394" t="n">
        <v>13</v>
      </c>
      <c r="I28" s="398" t="n">
        <v>90365.86</v>
      </c>
      <c r="J28" s="398" t="n">
        <v>17486.68</v>
      </c>
      <c r="K28" s="398" t="n">
        <v>72879.18</v>
      </c>
      <c r="L28" s="398" t="n">
        <v>138605.48</v>
      </c>
      <c r="M28" s="398" t="n">
        <v>135524.96</v>
      </c>
      <c r="N28" s="398" t="n">
        <v>1308.84</v>
      </c>
      <c r="O28" s="398" t="n">
        <v>1771.68</v>
      </c>
      <c r="P28" s="398" t="n">
        <v>136869.12</v>
      </c>
      <c r="Q28" s="398" t="n">
        <v>60798.55</v>
      </c>
      <c r="R28" s="380"/>
      <c r="S28" s="382" t="s">
        <v>265</v>
      </c>
    </row>
    <row r="29" s="410" customFormat="true" ht="23.25" hidden="false" customHeight="true" outlineLevel="0" collapsed="false">
      <c r="A29" s="400"/>
      <c r="B29" s="401"/>
      <c r="C29" s="402"/>
      <c r="D29" s="403"/>
      <c r="E29" s="404"/>
      <c r="F29" s="405"/>
      <c r="G29" s="405"/>
      <c r="H29" s="406"/>
      <c r="I29" s="407" t="n">
        <v>17499</v>
      </c>
      <c r="J29" s="407" t="n">
        <v>1193</v>
      </c>
      <c r="K29" s="407" t="n">
        <v>16306</v>
      </c>
      <c r="L29" s="407" t="n">
        <v>23884</v>
      </c>
      <c r="M29" s="407" t="n">
        <v>22426</v>
      </c>
      <c r="N29" s="407" t="n">
        <v>176</v>
      </c>
      <c r="O29" s="407" t="n">
        <v>1282</v>
      </c>
      <c r="P29" s="407" t="n">
        <v>22803</v>
      </c>
      <c r="Q29" s="407" t="n">
        <v>6733</v>
      </c>
      <c r="R29" s="408"/>
      <c r="S29" s="409"/>
    </row>
    <row r="30" customFormat="false" ht="26.1" hidden="false" customHeight="true" outlineLevel="0" collapsed="false">
      <c r="A30" s="392" t="s">
        <v>267</v>
      </c>
      <c r="B30" s="393" t="s">
        <v>66</v>
      </c>
      <c r="C30" s="393"/>
      <c r="D30" s="390"/>
      <c r="E30" s="394" t="n">
        <v>40</v>
      </c>
      <c r="F30" s="394" t="n">
        <v>1900</v>
      </c>
      <c r="G30" s="394" t="n">
        <v>1899</v>
      </c>
      <c r="H30" s="394" t="n">
        <v>1</v>
      </c>
      <c r="I30" s="398" t="n">
        <v>79109.45</v>
      </c>
      <c r="J30" s="398" t="n">
        <v>8134.7</v>
      </c>
      <c r="K30" s="398" t="n">
        <v>70974.75</v>
      </c>
      <c r="L30" s="398" t="n">
        <v>192734.24</v>
      </c>
      <c r="M30" s="398" t="n">
        <v>187914.86</v>
      </c>
      <c r="N30" s="398" t="n">
        <v>965.88</v>
      </c>
      <c r="O30" s="398" t="n">
        <v>3853.5</v>
      </c>
      <c r="P30" s="398" t="n">
        <v>188567.79</v>
      </c>
      <c r="Q30" s="398" t="n">
        <v>56067.13</v>
      </c>
      <c r="R30" s="391"/>
      <c r="S30" s="396" t="s">
        <v>267</v>
      </c>
    </row>
    <row r="31" customFormat="false" ht="18.75" hidden="false" customHeight="true" outlineLevel="0" collapsed="false">
      <c r="A31" s="392"/>
      <c r="B31" s="397" t="s">
        <v>268</v>
      </c>
      <c r="C31" s="393" t="s">
        <v>269</v>
      </c>
      <c r="D31" s="377"/>
      <c r="E31" s="394" t="n">
        <v>3</v>
      </c>
      <c r="F31" s="394" t="n">
        <v>56</v>
      </c>
      <c r="G31" s="394" t="n">
        <v>55</v>
      </c>
      <c r="H31" s="394" t="n">
        <v>1</v>
      </c>
      <c r="I31" s="399" t="s">
        <v>171</v>
      </c>
      <c r="J31" s="399" t="s">
        <v>171</v>
      </c>
      <c r="K31" s="399" t="s">
        <v>171</v>
      </c>
      <c r="L31" s="399" t="s">
        <v>171</v>
      </c>
      <c r="M31" s="399" t="s">
        <v>171</v>
      </c>
      <c r="N31" s="399" t="s">
        <v>171</v>
      </c>
      <c r="O31" s="399" t="s">
        <v>171</v>
      </c>
      <c r="P31" s="399" t="s">
        <v>171</v>
      </c>
      <c r="Q31" s="399" t="s">
        <v>171</v>
      </c>
      <c r="R31" s="380"/>
      <c r="S31" s="382" t="s">
        <v>268</v>
      </c>
    </row>
    <row r="32" customFormat="false" ht="18.75" hidden="false" customHeight="true" outlineLevel="0" collapsed="false">
      <c r="A32" s="392"/>
      <c r="B32" s="397" t="s">
        <v>270</v>
      </c>
      <c r="C32" s="393" t="s">
        <v>271</v>
      </c>
      <c r="D32" s="377"/>
      <c r="E32" s="394" t="n">
        <v>21</v>
      </c>
      <c r="F32" s="394" t="n">
        <v>1323</v>
      </c>
      <c r="G32" s="394" t="n">
        <v>1323</v>
      </c>
      <c r="H32" s="394" t="n">
        <v>0</v>
      </c>
      <c r="I32" s="398" t="n">
        <v>48698.76</v>
      </c>
      <c r="J32" s="398" t="n">
        <v>5989.05</v>
      </c>
      <c r="K32" s="398" t="n">
        <v>42709.71</v>
      </c>
      <c r="L32" s="398" t="n">
        <v>156132.65</v>
      </c>
      <c r="M32" s="398" t="n">
        <v>152745.82</v>
      </c>
      <c r="N32" s="398" t="n">
        <v>256.88</v>
      </c>
      <c r="O32" s="398" t="n">
        <v>3129.95</v>
      </c>
      <c r="P32" s="398" t="n">
        <v>152531.01</v>
      </c>
      <c r="Q32" s="398" t="n">
        <v>48527.56</v>
      </c>
      <c r="R32" s="380"/>
      <c r="S32" s="382" t="s">
        <v>270</v>
      </c>
    </row>
    <row r="33" s="59" customFormat="true" ht="18.75" hidden="false" customHeight="true" outlineLevel="0" collapsed="false">
      <c r="A33" s="392"/>
      <c r="B33" s="397" t="s">
        <v>272</v>
      </c>
      <c r="C33" s="393" t="s">
        <v>273</v>
      </c>
      <c r="D33" s="377"/>
      <c r="E33" s="394" t="n">
        <v>10</v>
      </c>
      <c r="F33" s="394" t="n">
        <v>378</v>
      </c>
      <c r="G33" s="394" t="n">
        <v>378</v>
      </c>
      <c r="H33" s="394" t="n">
        <v>0</v>
      </c>
      <c r="I33" s="398" t="n">
        <v>7217.47</v>
      </c>
      <c r="J33" s="398" t="n">
        <v>1200.87</v>
      </c>
      <c r="K33" s="398" t="n">
        <v>6016.6</v>
      </c>
      <c r="L33" s="398" t="n">
        <v>9610.76</v>
      </c>
      <c r="M33" s="398" t="n">
        <v>8330.12</v>
      </c>
      <c r="N33" s="398" t="n">
        <v>667.31</v>
      </c>
      <c r="O33" s="398" t="n">
        <v>613.33</v>
      </c>
      <c r="P33" s="398" t="n">
        <v>9033.65</v>
      </c>
      <c r="Q33" s="398" t="n">
        <v>3118.06</v>
      </c>
      <c r="R33" s="380"/>
      <c r="S33" s="382" t="s">
        <v>272</v>
      </c>
    </row>
    <row r="34" customFormat="false" ht="18.75" hidden="false" customHeight="true" outlineLevel="0" collapsed="false">
      <c r="A34" s="392"/>
      <c r="B34" s="397" t="s">
        <v>274</v>
      </c>
      <c r="C34" s="393" t="s">
        <v>275</v>
      </c>
      <c r="D34" s="377"/>
      <c r="E34" s="394" t="n">
        <v>1</v>
      </c>
      <c r="F34" s="394" t="n">
        <v>4</v>
      </c>
      <c r="G34" s="394" t="n">
        <v>4</v>
      </c>
      <c r="H34" s="394" t="n">
        <v>0</v>
      </c>
      <c r="I34" s="399" t="s">
        <v>171</v>
      </c>
      <c r="J34" s="399" t="s">
        <v>171</v>
      </c>
      <c r="K34" s="399" t="s">
        <v>171</v>
      </c>
      <c r="L34" s="399" t="s">
        <v>171</v>
      </c>
      <c r="M34" s="399" t="s">
        <v>171</v>
      </c>
      <c r="N34" s="399" t="s">
        <v>171</v>
      </c>
      <c r="O34" s="399" t="s">
        <v>171</v>
      </c>
      <c r="P34" s="399" t="s">
        <v>171</v>
      </c>
      <c r="Q34" s="399" t="s">
        <v>171</v>
      </c>
      <c r="R34" s="380"/>
      <c r="S34" s="382" t="s">
        <v>274</v>
      </c>
    </row>
    <row r="35" customFormat="false" ht="18.75" hidden="false" customHeight="true" outlineLevel="0" collapsed="false">
      <c r="A35" s="392"/>
      <c r="B35" s="397" t="s">
        <v>276</v>
      </c>
      <c r="C35" s="393" t="s">
        <v>277</v>
      </c>
      <c r="D35" s="377"/>
      <c r="E35" s="394" t="n">
        <v>5</v>
      </c>
      <c r="F35" s="394" t="n">
        <v>139</v>
      </c>
      <c r="G35" s="394" t="n">
        <v>139</v>
      </c>
      <c r="H35" s="394" t="n">
        <v>0</v>
      </c>
      <c r="I35" s="398" t="n">
        <v>21349.29</v>
      </c>
      <c r="J35" s="398" t="n">
        <v>709.15</v>
      </c>
      <c r="K35" s="398" t="n">
        <v>20640.14</v>
      </c>
      <c r="L35" s="398" t="n">
        <v>23148.56</v>
      </c>
      <c r="M35" s="398" t="n">
        <v>22996.65</v>
      </c>
      <c r="N35" s="398" t="n">
        <v>41.69</v>
      </c>
      <c r="O35" s="398" t="n">
        <v>110.22</v>
      </c>
      <c r="P35" s="398" t="n">
        <v>23160.86</v>
      </c>
      <c r="Q35" s="411" t="n">
        <v>2293.92</v>
      </c>
      <c r="R35" s="380"/>
      <c r="S35" s="382" t="s">
        <v>276</v>
      </c>
    </row>
    <row r="36" s="410" customFormat="true" ht="23.25" hidden="false" customHeight="true" outlineLevel="0" collapsed="false">
      <c r="A36" s="400"/>
      <c r="B36" s="401"/>
      <c r="C36" s="402"/>
      <c r="D36" s="403"/>
      <c r="E36" s="404"/>
      <c r="F36" s="405"/>
      <c r="G36" s="405"/>
      <c r="H36" s="406"/>
      <c r="I36" s="407" t="n">
        <v>1844</v>
      </c>
      <c r="J36" s="407" t="n">
        <v>236</v>
      </c>
      <c r="K36" s="407" t="n">
        <v>1608</v>
      </c>
      <c r="L36" s="407" t="n">
        <v>3842</v>
      </c>
      <c r="M36" s="407" t="n">
        <v>3842</v>
      </c>
      <c r="N36" s="407" t="n">
        <v>0</v>
      </c>
      <c r="O36" s="407" t="n">
        <v>0</v>
      </c>
      <c r="P36" s="407" t="n">
        <v>3842</v>
      </c>
      <c r="Q36" s="407" t="n">
        <v>2128</v>
      </c>
      <c r="R36" s="408"/>
      <c r="S36" s="409"/>
    </row>
    <row r="37" customFormat="false" ht="26.1" hidden="false" customHeight="true" outlineLevel="0" collapsed="false">
      <c r="A37" s="392" t="s">
        <v>278</v>
      </c>
      <c r="B37" s="393" t="s">
        <v>67</v>
      </c>
      <c r="C37" s="393"/>
      <c r="D37" s="390"/>
      <c r="E37" s="394" t="n">
        <v>26</v>
      </c>
      <c r="F37" s="394" t="n">
        <v>215</v>
      </c>
      <c r="G37" s="394" t="n">
        <v>211</v>
      </c>
      <c r="H37" s="394" t="n">
        <v>4</v>
      </c>
      <c r="I37" s="398" t="n">
        <v>1005.53</v>
      </c>
      <c r="J37" s="398" t="n">
        <v>425.74</v>
      </c>
      <c r="K37" s="398" t="n">
        <v>579.79</v>
      </c>
      <c r="L37" s="398" t="n">
        <v>1333.03</v>
      </c>
      <c r="M37" s="398" t="n">
        <v>857.84</v>
      </c>
      <c r="N37" s="398" t="n">
        <v>470.47</v>
      </c>
      <c r="O37" s="398" t="n">
        <v>4.72</v>
      </c>
      <c r="P37" s="398" t="n">
        <v>1328.31</v>
      </c>
      <c r="Q37" s="398" t="n">
        <v>717.36</v>
      </c>
      <c r="R37" s="391"/>
      <c r="S37" s="396" t="s">
        <v>278</v>
      </c>
    </row>
    <row r="38" customFormat="false" ht="18.75" hidden="false" customHeight="true" outlineLevel="0" collapsed="false">
      <c r="A38" s="392"/>
      <c r="B38" s="397" t="s">
        <v>279</v>
      </c>
      <c r="C38" s="393" t="s">
        <v>280</v>
      </c>
      <c r="D38" s="377"/>
      <c r="E38" s="394" t="n">
        <v>1</v>
      </c>
      <c r="F38" s="394" t="n">
        <v>4</v>
      </c>
      <c r="G38" s="394" t="n">
        <v>4</v>
      </c>
      <c r="H38" s="394" t="n">
        <v>0</v>
      </c>
      <c r="I38" s="399" t="s">
        <v>171</v>
      </c>
      <c r="J38" s="399" t="s">
        <v>171</v>
      </c>
      <c r="K38" s="399" t="s">
        <v>171</v>
      </c>
      <c r="L38" s="399" t="s">
        <v>171</v>
      </c>
      <c r="M38" s="399" t="s">
        <v>171</v>
      </c>
      <c r="N38" s="399" t="s">
        <v>171</v>
      </c>
      <c r="O38" s="399" t="s">
        <v>171</v>
      </c>
      <c r="P38" s="399" t="s">
        <v>171</v>
      </c>
      <c r="Q38" s="399" t="s">
        <v>171</v>
      </c>
      <c r="R38" s="380"/>
      <c r="S38" s="381" t="n">
        <v>112</v>
      </c>
    </row>
    <row r="39" customFormat="false" ht="18.75" hidden="false" customHeight="true" outlineLevel="0" collapsed="false">
      <c r="A39" s="392"/>
      <c r="B39" s="397" t="s">
        <v>281</v>
      </c>
      <c r="C39" s="393" t="s">
        <v>282</v>
      </c>
      <c r="D39" s="377"/>
      <c r="E39" s="394" t="n">
        <v>1</v>
      </c>
      <c r="F39" s="394" t="n">
        <v>5</v>
      </c>
      <c r="G39" s="394" t="n">
        <v>5</v>
      </c>
      <c r="H39" s="394" t="n">
        <v>0</v>
      </c>
      <c r="I39" s="399" t="s">
        <v>171</v>
      </c>
      <c r="J39" s="399" t="s">
        <v>171</v>
      </c>
      <c r="K39" s="399" t="s">
        <v>171</v>
      </c>
      <c r="L39" s="399" t="s">
        <v>171</v>
      </c>
      <c r="M39" s="399" t="s">
        <v>171</v>
      </c>
      <c r="N39" s="399" t="s">
        <v>171</v>
      </c>
      <c r="O39" s="399" t="s">
        <v>171</v>
      </c>
      <c r="P39" s="399" t="s">
        <v>171</v>
      </c>
      <c r="Q39" s="399" t="s">
        <v>171</v>
      </c>
      <c r="R39" s="380"/>
      <c r="S39" s="382" t="s">
        <v>281</v>
      </c>
    </row>
    <row r="40" customFormat="false" ht="18.75" hidden="false" customHeight="true" outlineLevel="0" collapsed="false">
      <c r="A40" s="392"/>
      <c r="B40" s="397" t="s">
        <v>283</v>
      </c>
      <c r="C40" s="393" t="s">
        <v>284</v>
      </c>
      <c r="D40" s="412"/>
      <c r="E40" s="394" t="n">
        <v>6</v>
      </c>
      <c r="F40" s="394" t="n">
        <v>57</v>
      </c>
      <c r="G40" s="394" t="n">
        <v>54</v>
      </c>
      <c r="H40" s="394" t="n">
        <v>3</v>
      </c>
      <c r="I40" s="398" t="n">
        <v>242.17</v>
      </c>
      <c r="J40" s="398" t="n">
        <v>90.04</v>
      </c>
      <c r="K40" s="398" t="n">
        <v>152.13</v>
      </c>
      <c r="L40" s="398" t="n">
        <v>282.32</v>
      </c>
      <c r="M40" s="398" t="n">
        <v>82.58</v>
      </c>
      <c r="N40" s="398" t="n">
        <v>199.74</v>
      </c>
      <c r="O40" s="395" t="n">
        <v>0</v>
      </c>
      <c r="P40" s="398" t="n">
        <v>282.32</v>
      </c>
      <c r="Q40" s="398" t="n">
        <v>123.99</v>
      </c>
      <c r="R40" s="380"/>
      <c r="S40" s="382" t="s">
        <v>283</v>
      </c>
    </row>
    <row r="41" customFormat="false" ht="18.75" hidden="false" customHeight="true" outlineLevel="0" collapsed="false">
      <c r="A41" s="392"/>
      <c r="B41" s="397" t="s">
        <v>285</v>
      </c>
      <c r="C41" s="393" t="s">
        <v>286</v>
      </c>
      <c r="D41" s="377"/>
      <c r="E41" s="394" t="n">
        <v>1</v>
      </c>
      <c r="F41" s="394" t="n">
        <v>19</v>
      </c>
      <c r="G41" s="394" t="n">
        <v>19</v>
      </c>
      <c r="H41" s="394" t="n">
        <v>0</v>
      </c>
      <c r="I41" s="399" t="s">
        <v>171</v>
      </c>
      <c r="J41" s="399" t="s">
        <v>171</v>
      </c>
      <c r="K41" s="399" t="s">
        <v>171</v>
      </c>
      <c r="L41" s="399" t="s">
        <v>171</v>
      </c>
      <c r="M41" s="399" t="s">
        <v>171</v>
      </c>
      <c r="N41" s="399" t="s">
        <v>171</v>
      </c>
      <c r="O41" s="399" t="s">
        <v>171</v>
      </c>
      <c r="P41" s="399" t="s">
        <v>171</v>
      </c>
      <c r="Q41" s="399" t="s">
        <v>171</v>
      </c>
      <c r="R41" s="380"/>
      <c r="S41" s="382" t="s">
        <v>285</v>
      </c>
    </row>
    <row r="42" customFormat="false" ht="30.75" hidden="false" customHeight="true" outlineLevel="0" collapsed="false">
      <c r="A42" s="397"/>
      <c r="B42" s="413" t="s">
        <v>287</v>
      </c>
      <c r="C42" s="414" t="s">
        <v>288</v>
      </c>
      <c r="D42" s="390"/>
      <c r="E42" s="415" t="n">
        <v>4</v>
      </c>
      <c r="F42" s="415" t="n">
        <v>22</v>
      </c>
      <c r="G42" s="415" t="n">
        <v>21</v>
      </c>
      <c r="H42" s="415" t="n">
        <v>1</v>
      </c>
      <c r="I42" s="416" t="n">
        <v>58.76</v>
      </c>
      <c r="J42" s="416" t="n">
        <v>32.38</v>
      </c>
      <c r="K42" s="416" t="n">
        <v>26.38</v>
      </c>
      <c r="L42" s="416" t="n">
        <v>65.49</v>
      </c>
      <c r="M42" s="417" t="n">
        <v>0</v>
      </c>
      <c r="N42" s="417" t="n">
        <v>65.49</v>
      </c>
      <c r="O42" s="417" t="n">
        <v>0</v>
      </c>
      <c r="P42" s="416" t="n">
        <v>65.49</v>
      </c>
      <c r="Q42" s="416" t="n">
        <v>37.24</v>
      </c>
      <c r="R42" s="391"/>
      <c r="S42" s="418" t="s">
        <v>287</v>
      </c>
    </row>
    <row r="43" customFormat="false" ht="18.75" hidden="false" customHeight="true" outlineLevel="0" collapsed="false">
      <c r="A43" s="392"/>
      <c r="B43" s="397" t="s">
        <v>289</v>
      </c>
      <c r="C43" s="393" t="s">
        <v>290</v>
      </c>
      <c r="D43" s="377"/>
      <c r="E43" s="394" t="n">
        <v>13</v>
      </c>
      <c r="F43" s="394" t="n">
        <v>108</v>
      </c>
      <c r="G43" s="394" t="n">
        <v>108</v>
      </c>
      <c r="H43" s="394" t="n">
        <v>0</v>
      </c>
      <c r="I43" s="398" t="n">
        <v>434.41</v>
      </c>
      <c r="J43" s="398" t="n">
        <v>219.96</v>
      </c>
      <c r="K43" s="398" t="n">
        <v>214.45</v>
      </c>
      <c r="L43" s="398" t="n">
        <v>709.13</v>
      </c>
      <c r="M43" s="398" t="n">
        <v>513.12</v>
      </c>
      <c r="N43" s="398" t="n">
        <v>191.49</v>
      </c>
      <c r="O43" s="398" t="n">
        <v>4.52</v>
      </c>
      <c r="P43" s="398" t="n">
        <v>704.61</v>
      </c>
      <c r="Q43" s="398" t="n">
        <v>471.12</v>
      </c>
      <c r="R43" s="380"/>
      <c r="S43" s="382" t="s">
        <v>289</v>
      </c>
    </row>
    <row r="44" s="410" customFormat="true" ht="23.25" hidden="false" customHeight="true" outlineLevel="0" collapsed="false">
      <c r="A44" s="400"/>
      <c r="B44" s="401"/>
      <c r="C44" s="402"/>
      <c r="D44" s="403"/>
      <c r="E44" s="404"/>
      <c r="F44" s="405"/>
      <c r="G44" s="405"/>
      <c r="H44" s="406"/>
      <c r="I44" s="407" t="n">
        <v>270</v>
      </c>
      <c r="J44" s="407" t="n">
        <v>83</v>
      </c>
      <c r="K44" s="407" t="n">
        <v>187</v>
      </c>
      <c r="L44" s="407" t="n">
        <v>276</v>
      </c>
      <c r="M44" s="407" t="n">
        <v>262</v>
      </c>
      <c r="N44" s="407" t="n">
        <v>14</v>
      </c>
      <c r="O44" s="419" t="n">
        <v>0</v>
      </c>
      <c r="P44" s="407" t="n">
        <v>276</v>
      </c>
      <c r="Q44" s="407" t="n">
        <v>85</v>
      </c>
      <c r="R44" s="408"/>
      <c r="S44" s="409"/>
    </row>
    <row r="45" customFormat="false" ht="26.1" hidden="false" customHeight="true" outlineLevel="0" collapsed="false">
      <c r="A45" s="392" t="s">
        <v>291</v>
      </c>
      <c r="B45" s="393" t="s">
        <v>292</v>
      </c>
      <c r="C45" s="393"/>
      <c r="D45" s="377"/>
      <c r="E45" s="394" t="n">
        <v>18</v>
      </c>
      <c r="F45" s="394" t="n">
        <v>210</v>
      </c>
      <c r="G45" s="394" t="n">
        <v>202</v>
      </c>
      <c r="H45" s="394" t="n">
        <v>8</v>
      </c>
      <c r="I45" s="395" t="n">
        <v>3210.25</v>
      </c>
      <c r="J45" s="395" t="n">
        <v>727.13</v>
      </c>
      <c r="K45" s="395" t="n">
        <v>2483.12</v>
      </c>
      <c r="L45" s="395" t="n">
        <v>4346.13</v>
      </c>
      <c r="M45" s="395" t="n">
        <v>4134.01</v>
      </c>
      <c r="N45" s="395" t="n">
        <v>212.12</v>
      </c>
      <c r="O45" s="395" t="n">
        <v>0</v>
      </c>
      <c r="P45" s="395" t="n">
        <v>4375.69</v>
      </c>
      <c r="Q45" s="395" t="n">
        <v>1786.86</v>
      </c>
      <c r="R45" s="380"/>
      <c r="S45" s="396" t="s">
        <v>291</v>
      </c>
    </row>
    <row r="46" customFormat="false" ht="18.75" hidden="false" customHeight="true" outlineLevel="0" collapsed="false">
      <c r="A46" s="392"/>
      <c r="B46" s="397" t="s">
        <v>293</v>
      </c>
      <c r="C46" s="393" t="s">
        <v>294</v>
      </c>
      <c r="D46" s="377"/>
      <c r="E46" s="394" t="n">
        <v>5</v>
      </c>
      <c r="F46" s="394" t="n">
        <v>50</v>
      </c>
      <c r="G46" s="394" t="n">
        <v>43</v>
      </c>
      <c r="H46" s="394" t="n">
        <v>7</v>
      </c>
      <c r="I46" s="395" t="n">
        <v>215.83</v>
      </c>
      <c r="J46" s="395" t="n">
        <v>128.28</v>
      </c>
      <c r="K46" s="395" t="n">
        <v>87.55</v>
      </c>
      <c r="L46" s="395" t="n">
        <v>384.84</v>
      </c>
      <c r="M46" s="395" t="n">
        <v>196.28</v>
      </c>
      <c r="N46" s="395" t="n">
        <v>188.56</v>
      </c>
      <c r="O46" s="395" t="n">
        <v>0</v>
      </c>
      <c r="P46" s="395" t="n">
        <v>384.84</v>
      </c>
      <c r="Q46" s="395" t="n">
        <v>283.13</v>
      </c>
      <c r="R46" s="380"/>
      <c r="S46" s="382" t="s">
        <v>293</v>
      </c>
    </row>
    <row r="47" customFormat="false" ht="18.75" hidden="false" customHeight="true" outlineLevel="0" collapsed="false">
      <c r="A47" s="392"/>
      <c r="B47" s="397" t="s">
        <v>295</v>
      </c>
      <c r="C47" s="393" t="s">
        <v>296</v>
      </c>
      <c r="D47" s="377"/>
      <c r="E47" s="394" t="n">
        <v>3</v>
      </c>
      <c r="F47" s="394" t="n">
        <v>57</v>
      </c>
      <c r="G47" s="394" t="n">
        <v>57</v>
      </c>
      <c r="H47" s="394" t="n">
        <v>0</v>
      </c>
      <c r="I47" s="399" t="n">
        <v>1766.64</v>
      </c>
      <c r="J47" s="399" t="n">
        <v>214.33</v>
      </c>
      <c r="K47" s="399" t="n">
        <v>1552.31</v>
      </c>
      <c r="L47" s="399" t="n">
        <v>2252.65</v>
      </c>
      <c r="M47" s="399" t="n">
        <v>2229.09</v>
      </c>
      <c r="N47" s="399" t="n">
        <v>23.56</v>
      </c>
      <c r="O47" s="395" t="n">
        <v>0</v>
      </c>
      <c r="P47" s="399" t="n">
        <v>2271.88</v>
      </c>
      <c r="Q47" s="399" t="n">
        <v>659.98</v>
      </c>
      <c r="R47" s="380"/>
      <c r="S47" s="382" t="s">
        <v>295</v>
      </c>
    </row>
    <row r="48" customFormat="false" ht="18.75" hidden="false" customHeight="true" outlineLevel="0" collapsed="false">
      <c r="A48" s="392"/>
      <c r="B48" s="397" t="s">
        <v>297</v>
      </c>
      <c r="C48" s="393" t="s">
        <v>298</v>
      </c>
      <c r="D48" s="377"/>
      <c r="E48" s="394" t="n">
        <v>7</v>
      </c>
      <c r="F48" s="394" t="n">
        <v>78</v>
      </c>
      <c r="G48" s="394" t="n">
        <v>78</v>
      </c>
      <c r="H48" s="394" t="n">
        <v>0</v>
      </c>
      <c r="I48" s="395" t="n">
        <v>1064.38</v>
      </c>
      <c r="J48" s="395" t="n">
        <v>310.41</v>
      </c>
      <c r="K48" s="395" t="n">
        <v>753.97</v>
      </c>
      <c r="L48" s="395" t="n">
        <v>1501.03</v>
      </c>
      <c r="M48" s="395" t="n">
        <v>1501.03</v>
      </c>
      <c r="N48" s="395" t="n">
        <v>0</v>
      </c>
      <c r="O48" s="395" t="n">
        <v>0</v>
      </c>
      <c r="P48" s="395" t="n">
        <v>1511.36</v>
      </c>
      <c r="Q48" s="395" t="n">
        <v>731.06</v>
      </c>
      <c r="R48" s="380"/>
      <c r="S48" s="382" t="s">
        <v>297</v>
      </c>
    </row>
    <row r="49" customFormat="false" ht="18.75" hidden="false" customHeight="true" outlineLevel="0" collapsed="false">
      <c r="A49" s="392"/>
      <c r="B49" s="397" t="s">
        <v>299</v>
      </c>
      <c r="C49" s="393" t="s">
        <v>300</v>
      </c>
      <c r="D49" s="377"/>
      <c r="E49" s="394" t="n">
        <v>3</v>
      </c>
      <c r="F49" s="394" t="n">
        <v>25</v>
      </c>
      <c r="G49" s="394" t="n">
        <v>24</v>
      </c>
      <c r="H49" s="394" t="n">
        <v>1</v>
      </c>
      <c r="I49" s="399" t="n">
        <v>163.4</v>
      </c>
      <c r="J49" s="399" t="n">
        <v>74.11</v>
      </c>
      <c r="K49" s="399" t="n">
        <v>89.29</v>
      </c>
      <c r="L49" s="399" t="n">
        <v>207.61</v>
      </c>
      <c r="M49" s="399" t="n">
        <v>207.61</v>
      </c>
      <c r="N49" s="395" t="n">
        <v>0</v>
      </c>
      <c r="O49" s="395" t="n">
        <v>0</v>
      </c>
      <c r="P49" s="399" t="n">
        <v>207.61</v>
      </c>
      <c r="Q49" s="399" t="n">
        <v>112.69</v>
      </c>
      <c r="R49" s="380"/>
      <c r="S49" s="382" t="s">
        <v>299</v>
      </c>
    </row>
    <row r="50" customFormat="false" ht="23.25" hidden="false" customHeight="true" outlineLevel="0" collapsed="false">
      <c r="A50" s="392"/>
      <c r="B50" s="397"/>
      <c r="C50" s="393"/>
      <c r="D50" s="377"/>
      <c r="E50" s="394"/>
      <c r="F50" s="394"/>
      <c r="G50" s="394"/>
      <c r="H50" s="394"/>
      <c r="I50" s="407"/>
      <c r="J50" s="407"/>
      <c r="K50" s="407"/>
      <c r="L50" s="407"/>
      <c r="M50" s="407"/>
      <c r="N50" s="407"/>
      <c r="O50" s="407"/>
      <c r="P50" s="407"/>
      <c r="Q50" s="407"/>
      <c r="R50" s="380"/>
      <c r="S50" s="381"/>
    </row>
    <row r="51" customFormat="false" ht="26.1" hidden="false" customHeight="true" outlineLevel="0" collapsed="false">
      <c r="A51" s="392" t="s">
        <v>301</v>
      </c>
      <c r="B51" s="393" t="s">
        <v>69</v>
      </c>
      <c r="C51" s="393"/>
      <c r="D51" s="390"/>
      <c r="E51" s="394" t="n">
        <v>30</v>
      </c>
      <c r="F51" s="394" t="n">
        <v>281</v>
      </c>
      <c r="G51" s="394" t="n">
        <v>275</v>
      </c>
      <c r="H51" s="394" t="n">
        <v>6</v>
      </c>
      <c r="I51" s="395" t="n">
        <v>2855.43</v>
      </c>
      <c r="J51" s="395" t="n">
        <v>914.07</v>
      </c>
      <c r="K51" s="395" t="n">
        <v>1941.36</v>
      </c>
      <c r="L51" s="395" t="n">
        <v>3706.44</v>
      </c>
      <c r="M51" s="395" t="n">
        <v>3496.22</v>
      </c>
      <c r="N51" s="395" t="n">
        <v>177.82</v>
      </c>
      <c r="O51" s="395" t="n">
        <v>32.4</v>
      </c>
      <c r="P51" s="395" t="n">
        <v>3673.54</v>
      </c>
      <c r="Q51" s="395" t="n">
        <v>1652.83</v>
      </c>
      <c r="R51" s="391"/>
      <c r="S51" s="396" t="s">
        <v>301</v>
      </c>
    </row>
    <row r="52" customFormat="false" ht="18.75" hidden="false" customHeight="true" outlineLevel="0" collapsed="false">
      <c r="A52" s="392"/>
      <c r="B52" s="397" t="s">
        <v>302</v>
      </c>
      <c r="C52" s="393" t="s">
        <v>303</v>
      </c>
      <c r="D52" s="377"/>
      <c r="E52" s="394" t="n">
        <v>15</v>
      </c>
      <c r="F52" s="394" t="n">
        <v>167</v>
      </c>
      <c r="G52" s="394" t="n">
        <v>166</v>
      </c>
      <c r="H52" s="394" t="n">
        <v>1</v>
      </c>
      <c r="I52" s="395" t="n">
        <v>2062.82</v>
      </c>
      <c r="J52" s="395" t="n">
        <v>627.98</v>
      </c>
      <c r="K52" s="395" t="n">
        <v>1434.84</v>
      </c>
      <c r="L52" s="395" t="n">
        <v>2685.75</v>
      </c>
      <c r="M52" s="395" t="n">
        <v>2511.44</v>
      </c>
      <c r="N52" s="395" t="n">
        <v>156.91</v>
      </c>
      <c r="O52" s="395" t="n">
        <v>17.4</v>
      </c>
      <c r="P52" s="395" t="n">
        <v>2667.85</v>
      </c>
      <c r="Q52" s="395" t="n">
        <v>1163.14</v>
      </c>
      <c r="R52" s="380"/>
      <c r="S52" s="382" t="s">
        <v>302</v>
      </c>
    </row>
    <row r="53" customFormat="false" ht="18.75" hidden="false" customHeight="true" outlineLevel="0" collapsed="false">
      <c r="A53" s="392"/>
      <c r="B53" s="397" t="s">
        <v>304</v>
      </c>
      <c r="C53" s="393" t="s">
        <v>305</v>
      </c>
      <c r="D53" s="377"/>
      <c r="E53" s="394" t="n">
        <v>1</v>
      </c>
      <c r="F53" s="394" t="n">
        <v>4</v>
      </c>
      <c r="G53" s="394" t="n">
        <v>3</v>
      </c>
      <c r="H53" s="394" t="n">
        <v>1</v>
      </c>
      <c r="I53" s="399" t="s">
        <v>171</v>
      </c>
      <c r="J53" s="399" t="s">
        <v>171</v>
      </c>
      <c r="K53" s="399" t="s">
        <v>171</v>
      </c>
      <c r="L53" s="399" t="s">
        <v>171</v>
      </c>
      <c r="M53" s="399" t="s">
        <v>171</v>
      </c>
      <c r="N53" s="399" t="s">
        <v>171</v>
      </c>
      <c r="O53" s="399" t="s">
        <v>171</v>
      </c>
      <c r="P53" s="399" t="s">
        <v>171</v>
      </c>
      <c r="Q53" s="399" t="s">
        <v>171</v>
      </c>
      <c r="R53" s="380"/>
      <c r="S53" s="381" t="n">
        <v>132</v>
      </c>
    </row>
    <row r="54" customFormat="false" ht="18.75" hidden="false" customHeight="true" outlineLevel="0" collapsed="false">
      <c r="A54" s="392"/>
      <c r="B54" s="397" t="s">
        <v>306</v>
      </c>
      <c r="C54" s="393" t="s">
        <v>307</v>
      </c>
      <c r="D54" s="377"/>
      <c r="E54" s="394" t="n">
        <v>5</v>
      </c>
      <c r="F54" s="394" t="n">
        <v>28</v>
      </c>
      <c r="G54" s="394" t="n">
        <v>27</v>
      </c>
      <c r="H54" s="394" t="n">
        <v>1</v>
      </c>
      <c r="I54" s="395" t="s">
        <v>171</v>
      </c>
      <c r="J54" s="395" t="s">
        <v>171</v>
      </c>
      <c r="K54" s="395" t="s">
        <v>171</v>
      </c>
      <c r="L54" s="395" t="s">
        <v>171</v>
      </c>
      <c r="M54" s="395" t="s">
        <v>171</v>
      </c>
      <c r="N54" s="395" t="s">
        <v>171</v>
      </c>
      <c r="O54" s="395" t="s">
        <v>171</v>
      </c>
      <c r="P54" s="395" t="s">
        <v>171</v>
      </c>
      <c r="Q54" s="395" t="s">
        <v>171</v>
      </c>
      <c r="R54" s="380"/>
      <c r="S54" s="382" t="s">
        <v>306</v>
      </c>
    </row>
    <row r="55" customFormat="false" ht="18.75" hidden="false" customHeight="true" outlineLevel="0" collapsed="false">
      <c r="A55" s="392"/>
      <c r="B55" s="397" t="s">
        <v>308</v>
      </c>
      <c r="C55" s="393" t="s">
        <v>309</v>
      </c>
      <c r="D55" s="377"/>
      <c r="E55" s="394" t="n">
        <v>9</v>
      </c>
      <c r="F55" s="394" t="n">
        <v>82</v>
      </c>
      <c r="G55" s="394" t="n">
        <v>79</v>
      </c>
      <c r="H55" s="394" t="n">
        <v>3</v>
      </c>
      <c r="I55" s="399" t="n">
        <v>524</v>
      </c>
      <c r="J55" s="399" t="n">
        <v>206.49</v>
      </c>
      <c r="K55" s="399" t="n">
        <v>317.51</v>
      </c>
      <c r="L55" s="399" t="n">
        <v>679.1</v>
      </c>
      <c r="M55" s="399" t="n">
        <v>643.19</v>
      </c>
      <c r="N55" s="399" t="n">
        <v>20.91</v>
      </c>
      <c r="O55" s="399" t="n">
        <v>15</v>
      </c>
      <c r="P55" s="399" t="n">
        <v>664.1</v>
      </c>
      <c r="Q55" s="399" t="n">
        <v>344.38</v>
      </c>
      <c r="R55" s="380"/>
      <c r="S55" s="382" t="s">
        <v>308</v>
      </c>
    </row>
    <row r="56" customFormat="false" ht="23.25" hidden="false" customHeight="true" outlineLevel="0" collapsed="false">
      <c r="A56" s="392"/>
      <c r="B56" s="397"/>
      <c r="C56" s="393"/>
      <c r="D56" s="377"/>
      <c r="E56" s="394"/>
      <c r="F56" s="394"/>
      <c r="G56" s="394"/>
      <c r="H56" s="394"/>
      <c r="I56" s="407" t="n">
        <v>269</v>
      </c>
      <c r="J56" s="407" t="n">
        <v>80</v>
      </c>
      <c r="K56" s="407" t="n">
        <v>189</v>
      </c>
      <c r="L56" s="407" t="n">
        <v>342</v>
      </c>
      <c r="M56" s="407" t="n">
        <v>342</v>
      </c>
      <c r="N56" s="407" t="n">
        <v>0</v>
      </c>
      <c r="O56" s="407" t="n">
        <v>0</v>
      </c>
      <c r="P56" s="407" t="n">
        <v>342</v>
      </c>
      <c r="Q56" s="407" t="n">
        <v>145</v>
      </c>
      <c r="R56" s="380"/>
      <c r="S56" s="381"/>
    </row>
    <row r="57" customFormat="false" ht="26.1" hidden="false" customHeight="true" outlineLevel="0" collapsed="false">
      <c r="A57" s="392" t="s">
        <v>310</v>
      </c>
      <c r="B57" s="393" t="s">
        <v>70</v>
      </c>
      <c r="C57" s="393"/>
      <c r="D57" s="390"/>
      <c r="E57" s="395" t="n">
        <v>29</v>
      </c>
      <c r="F57" s="395" t="n">
        <v>435</v>
      </c>
      <c r="G57" s="395" t="n">
        <v>429</v>
      </c>
      <c r="H57" s="395" t="n">
        <v>6</v>
      </c>
      <c r="I57" s="398" t="n">
        <v>6307.79</v>
      </c>
      <c r="J57" s="398" t="n">
        <v>1322.12</v>
      </c>
      <c r="K57" s="398" t="n">
        <v>4985.67</v>
      </c>
      <c r="L57" s="398" t="n">
        <v>8369.3</v>
      </c>
      <c r="M57" s="398" t="n">
        <v>8212.52</v>
      </c>
      <c r="N57" s="398" t="n">
        <v>57.79</v>
      </c>
      <c r="O57" s="398" t="n">
        <v>98.99</v>
      </c>
      <c r="P57" s="398" t="n">
        <v>8224.6</v>
      </c>
      <c r="Q57" s="398" t="n">
        <v>2942.52</v>
      </c>
      <c r="R57" s="391"/>
      <c r="S57" s="396" t="s">
        <v>310</v>
      </c>
    </row>
    <row r="58" customFormat="false" ht="18.75" hidden="false" customHeight="true" outlineLevel="0" collapsed="false">
      <c r="A58" s="392"/>
      <c r="B58" s="397" t="s">
        <v>311</v>
      </c>
      <c r="C58" s="393" t="s">
        <v>312</v>
      </c>
      <c r="D58" s="377"/>
      <c r="E58" s="395" t="n">
        <v>1</v>
      </c>
      <c r="F58" s="395" t="n">
        <v>11</v>
      </c>
      <c r="G58" s="395" t="n">
        <v>11</v>
      </c>
      <c r="H58" s="395" t="n">
        <v>0</v>
      </c>
      <c r="I58" s="395" t="s">
        <v>171</v>
      </c>
      <c r="J58" s="395" t="s">
        <v>171</v>
      </c>
      <c r="K58" s="395" t="s">
        <v>171</v>
      </c>
      <c r="L58" s="395" t="s">
        <v>171</v>
      </c>
      <c r="M58" s="395" t="s">
        <v>171</v>
      </c>
      <c r="N58" s="395" t="s">
        <v>171</v>
      </c>
      <c r="O58" s="395" t="s">
        <v>171</v>
      </c>
      <c r="P58" s="395" t="s">
        <v>171</v>
      </c>
      <c r="Q58" s="395" t="s">
        <v>171</v>
      </c>
      <c r="R58" s="380"/>
      <c r="S58" s="382" t="s">
        <v>311</v>
      </c>
    </row>
    <row r="59" customFormat="false" ht="18.75" hidden="false" customHeight="true" outlineLevel="0" collapsed="false">
      <c r="A59" s="392"/>
      <c r="B59" s="397" t="s">
        <v>313</v>
      </c>
      <c r="C59" s="393" t="s">
        <v>314</v>
      </c>
      <c r="D59" s="420"/>
      <c r="E59" s="421" t="n">
        <v>5</v>
      </c>
      <c r="F59" s="395" t="n">
        <v>57</v>
      </c>
      <c r="G59" s="395" t="n">
        <v>55</v>
      </c>
      <c r="H59" s="395" t="n">
        <v>2</v>
      </c>
      <c r="I59" s="395" t="s">
        <v>171</v>
      </c>
      <c r="J59" s="395" t="s">
        <v>171</v>
      </c>
      <c r="K59" s="395" t="s">
        <v>171</v>
      </c>
      <c r="L59" s="395" t="s">
        <v>171</v>
      </c>
      <c r="M59" s="395" t="s">
        <v>171</v>
      </c>
      <c r="N59" s="395" t="s">
        <v>171</v>
      </c>
      <c r="O59" s="395" t="s">
        <v>171</v>
      </c>
      <c r="P59" s="395" t="s">
        <v>171</v>
      </c>
      <c r="Q59" s="395" t="s">
        <v>171</v>
      </c>
      <c r="R59" s="380"/>
      <c r="S59" s="382" t="s">
        <v>313</v>
      </c>
    </row>
    <row r="60" customFormat="false" ht="18.75" hidden="false" customHeight="true" outlineLevel="0" collapsed="false">
      <c r="A60" s="392"/>
      <c r="B60" s="397" t="s">
        <v>315</v>
      </c>
      <c r="C60" s="393" t="s">
        <v>316</v>
      </c>
      <c r="D60" s="420"/>
      <c r="E60" s="421" t="n">
        <v>19</v>
      </c>
      <c r="F60" s="395" t="n">
        <v>295</v>
      </c>
      <c r="G60" s="395" t="n">
        <v>292</v>
      </c>
      <c r="H60" s="395" t="n">
        <v>3</v>
      </c>
      <c r="I60" s="395" t="n">
        <v>3414.01</v>
      </c>
      <c r="J60" s="395" t="n">
        <v>867.61</v>
      </c>
      <c r="K60" s="395" t="n">
        <v>2546.4</v>
      </c>
      <c r="L60" s="395" t="n">
        <v>4107.86</v>
      </c>
      <c r="M60" s="395" t="n">
        <v>3991.87</v>
      </c>
      <c r="N60" s="395" t="n">
        <v>33.11</v>
      </c>
      <c r="O60" s="395" t="n">
        <v>82.88</v>
      </c>
      <c r="P60" s="395" t="n">
        <v>4011.84</v>
      </c>
      <c r="Q60" s="395" t="n">
        <v>1418.4</v>
      </c>
      <c r="R60" s="380"/>
      <c r="S60" s="382" t="s">
        <v>315</v>
      </c>
    </row>
    <row r="61" customFormat="false" ht="18.75" hidden="false" customHeight="true" outlineLevel="0" collapsed="false">
      <c r="A61" s="392"/>
      <c r="B61" s="397" t="s">
        <v>317</v>
      </c>
      <c r="C61" s="393" t="s">
        <v>318</v>
      </c>
      <c r="D61" s="420"/>
      <c r="E61" s="421" t="n">
        <v>4</v>
      </c>
      <c r="F61" s="395" t="n">
        <v>72</v>
      </c>
      <c r="G61" s="395" t="n">
        <v>71</v>
      </c>
      <c r="H61" s="395" t="n">
        <v>1</v>
      </c>
      <c r="I61" s="395" t="n">
        <v>2477.63</v>
      </c>
      <c r="J61" s="395" t="n">
        <v>261.06</v>
      </c>
      <c r="K61" s="395" t="n">
        <v>2216.57</v>
      </c>
      <c r="L61" s="395" t="n">
        <v>3713.04</v>
      </c>
      <c r="M61" s="395" t="n">
        <v>3703.41</v>
      </c>
      <c r="N61" s="395" t="n">
        <v>0</v>
      </c>
      <c r="O61" s="395" t="n">
        <v>9.63</v>
      </c>
      <c r="P61" s="395" t="n">
        <v>3670.84</v>
      </c>
      <c r="Q61" s="395" t="n">
        <v>1213.74</v>
      </c>
      <c r="R61" s="380"/>
      <c r="S61" s="382" t="s">
        <v>317</v>
      </c>
    </row>
    <row r="62" s="410" customFormat="true" ht="21.95" hidden="false" customHeight="true" outlineLevel="0" collapsed="false">
      <c r="A62" s="400"/>
      <c r="B62" s="401"/>
      <c r="C62" s="402"/>
      <c r="D62" s="403"/>
      <c r="E62" s="422"/>
      <c r="F62" s="423"/>
      <c r="G62" s="423"/>
      <c r="H62" s="424"/>
      <c r="I62" s="407" t="n">
        <v>416</v>
      </c>
      <c r="J62" s="407" t="n">
        <v>193</v>
      </c>
      <c r="K62" s="407" t="n">
        <v>223</v>
      </c>
      <c r="L62" s="407" t="n">
        <v>548</v>
      </c>
      <c r="M62" s="407" t="n">
        <v>517</v>
      </c>
      <c r="N62" s="407" t="n">
        <v>25</v>
      </c>
      <c r="O62" s="407" t="n">
        <v>6</v>
      </c>
      <c r="P62" s="407" t="n">
        <v>542</v>
      </c>
      <c r="Q62" s="407" t="n">
        <v>310</v>
      </c>
      <c r="R62" s="408"/>
      <c r="S62" s="409"/>
    </row>
    <row r="63" customFormat="false" ht="14.25" hidden="false" customHeight="true" outlineLevel="0" collapsed="false">
      <c r="A63" s="425"/>
      <c r="B63" s="426"/>
      <c r="C63" s="427"/>
      <c r="D63" s="428"/>
      <c r="E63" s="429"/>
      <c r="F63" s="430"/>
      <c r="G63" s="430"/>
      <c r="H63" s="430"/>
      <c r="I63" s="430"/>
      <c r="J63" s="430"/>
      <c r="K63" s="430"/>
      <c r="L63" s="430"/>
      <c r="M63" s="430"/>
      <c r="N63" s="430"/>
      <c r="O63" s="430"/>
      <c r="P63" s="430"/>
      <c r="Q63" s="430"/>
      <c r="R63" s="431"/>
      <c r="S63" s="432"/>
    </row>
    <row r="64" customFormat="false" ht="15" hidden="false" customHeight="true" outlineLevel="0" collapsed="false">
      <c r="A64" s="433" t="s">
        <v>319</v>
      </c>
      <c r="B64" s="434"/>
      <c r="C64" s="373"/>
      <c r="D64" s="435"/>
      <c r="E64" s="436"/>
      <c r="F64" s="436"/>
      <c r="G64" s="436"/>
      <c r="H64" s="436"/>
      <c r="I64" s="437"/>
      <c r="J64" s="45"/>
      <c r="K64" s="438"/>
      <c r="L64" s="438"/>
      <c r="M64" s="438"/>
      <c r="N64" s="438"/>
      <c r="O64" s="438"/>
      <c r="P64" s="438"/>
      <c r="Q64" s="438"/>
      <c r="R64" s="438"/>
      <c r="S64" s="438"/>
    </row>
    <row r="65" customFormat="false" ht="15" hidden="false" customHeight="true" outlineLevel="0" collapsed="false">
      <c r="A65" s="439" t="s">
        <v>114</v>
      </c>
      <c r="B65" s="8"/>
      <c r="C65" s="440"/>
      <c r="D65" s="345"/>
      <c r="F65" s="441"/>
      <c r="G65" s="441"/>
      <c r="H65" s="441"/>
      <c r="I65" s="441"/>
      <c r="K65" s="441"/>
      <c r="L65" s="441"/>
      <c r="M65" s="441"/>
      <c r="N65" s="441"/>
      <c r="O65" s="441"/>
      <c r="P65" s="441"/>
      <c r="Q65" s="441"/>
      <c r="R65" s="145"/>
      <c r="S65" s="442"/>
    </row>
    <row r="66" customFormat="false" ht="15" hidden="false" customHeight="true" outlineLevel="0" collapsed="false">
      <c r="A66" s="443"/>
      <c r="C66" s="444"/>
      <c r="D66" s="345"/>
      <c r="J66" s="45"/>
      <c r="K66" s="167"/>
      <c r="R66" s="145"/>
      <c r="S66" s="442"/>
    </row>
    <row r="67" customFormat="false" ht="27.75" hidden="false" customHeight="true" outlineLevel="0" collapsed="false">
      <c r="G67" s="339"/>
      <c r="H67" s="339"/>
      <c r="I67" s="340" t="s">
        <v>320</v>
      </c>
      <c r="J67" s="341" t="s">
        <v>321</v>
      </c>
      <c r="L67" s="339"/>
      <c r="M67" s="339"/>
      <c r="N67" s="339"/>
      <c r="O67" s="339"/>
      <c r="R67" s="145"/>
      <c r="S67" s="144"/>
    </row>
    <row r="68" customFormat="false" ht="8.25" hidden="false" customHeight="true" outlineLevel="0" collapsed="false">
      <c r="D68" s="342"/>
      <c r="E68" s="339"/>
      <c r="F68" s="339"/>
      <c r="G68" s="339"/>
      <c r="H68" s="339"/>
      <c r="I68" s="339"/>
      <c r="J68" s="339"/>
      <c r="K68" s="339"/>
      <c r="L68" s="339"/>
      <c r="M68" s="339"/>
      <c r="N68" s="339"/>
      <c r="O68" s="339"/>
      <c r="P68" s="339"/>
      <c r="R68" s="339"/>
    </row>
    <row r="69" customFormat="false" ht="15" hidden="false" customHeight="true" outlineLevel="0" collapsed="false">
      <c r="A69" s="343" t="s">
        <v>227</v>
      </c>
      <c r="B69" s="344"/>
      <c r="C69" s="344"/>
      <c r="D69" s="345"/>
      <c r="E69" s="145"/>
      <c r="F69" s="346"/>
      <c r="G69" s="347"/>
      <c r="H69" s="347"/>
      <c r="I69" s="347"/>
      <c r="J69" s="346"/>
      <c r="K69" s="346"/>
      <c r="L69" s="346"/>
      <c r="M69" s="346"/>
      <c r="N69" s="346"/>
      <c r="O69" s="346"/>
      <c r="P69" s="145"/>
      <c r="Q69" s="145"/>
      <c r="R69" s="145"/>
      <c r="S69" s="348" t="s">
        <v>35</v>
      </c>
    </row>
    <row r="70" customFormat="false" ht="14.25" hidden="false" customHeight="true" outlineLevel="0" collapsed="false">
      <c r="A70" s="349"/>
      <c r="B70" s="350"/>
      <c r="C70" s="350"/>
      <c r="D70" s="351"/>
      <c r="E70" s="352" t="s">
        <v>133</v>
      </c>
      <c r="F70" s="352" t="s">
        <v>36</v>
      </c>
      <c r="G70" s="352"/>
      <c r="H70" s="352"/>
      <c r="I70" s="353" t="s">
        <v>228</v>
      </c>
      <c r="J70" s="354" t="s">
        <v>229</v>
      </c>
      <c r="K70" s="354"/>
      <c r="L70" s="352" t="s">
        <v>134</v>
      </c>
      <c r="M70" s="352"/>
      <c r="N70" s="352"/>
      <c r="O70" s="352"/>
      <c r="P70" s="355" t="s">
        <v>44</v>
      </c>
      <c r="Q70" s="355" t="s">
        <v>230</v>
      </c>
      <c r="R70" s="356"/>
      <c r="S70" s="357"/>
    </row>
    <row r="71" customFormat="false" ht="14.25" hidden="false" customHeight="true" outlineLevel="0" collapsed="false">
      <c r="A71" s="358"/>
      <c r="B71" s="281"/>
      <c r="C71" s="445" t="s">
        <v>242</v>
      </c>
      <c r="D71" s="360"/>
      <c r="E71" s="352"/>
      <c r="F71" s="352"/>
      <c r="G71" s="352"/>
      <c r="H71" s="352"/>
      <c r="I71" s="353"/>
      <c r="J71" s="354"/>
      <c r="K71" s="354"/>
      <c r="L71" s="352"/>
      <c r="M71" s="352"/>
      <c r="N71" s="352"/>
      <c r="O71" s="352"/>
      <c r="P71" s="355"/>
      <c r="Q71" s="355"/>
      <c r="R71" s="361"/>
      <c r="S71" s="362" t="s">
        <v>322</v>
      </c>
      <c r="V71" s="363"/>
    </row>
    <row r="72" s="59" customFormat="true" ht="14.25" hidden="false" customHeight="true" outlineLevel="0" collapsed="false">
      <c r="A72" s="358"/>
      <c r="B72" s="281"/>
      <c r="C72" s="445"/>
      <c r="D72" s="360"/>
      <c r="E72" s="352"/>
      <c r="F72" s="364" t="s">
        <v>323</v>
      </c>
      <c r="G72" s="365" t="s">
        <v>234</v>
      </c>
      <c r="H72" s="364" t="s">
        <v>235</v>
      </c>
      <c r="I72" s="365" t="s">
        <v>236</v>
      </c>
      <c r="J72" s="364" t="s">
        <v>237</v>
      </c>
      <c r="K72" s="364" t="s">
        <v>238</v>
      </c>
      <c r="L72" s="365" t="s">
        <v>236</v>
      </c>
      <c r="M72" s="364" t="s">
        <v>239</v>
      </c>
      <c r="N72" s="364" t="s">
        <v>240</v>
      </c>
      <c r="O72" s="364" t="s">
        <v>241</v>
      </c>
      <c r="P72" s="355"/>
      <c r="Q72" s="355"/>
      <c r="R72" s="361"/>
      <c r="S72" s="362"/>
      <c r="V72" s="363"/>
    </row>
    <row r="73" s="338" customFormat="true" ht="17.25" hidden="false" customHeight="true" outlineLevel="0" collapsed="false">
      <c r="A73" s="358"/>
      <c r="B73" s="281"/>
      <c r="C73" s="445"/>
      <c r="D73" s="360"/>
      <c r="E73" s="352"/>
      <c r="F73" s="352"/>
      <c r="G73" s="352"/>
      <c r="H73" s="352"/>
      <c r="I73" s="365"/>
      <c r="J73" s="365"/>
      <c r="K73" s="365"/>
      <c r="L73" s="365"/>
      <c r="M73" s="364"/>
      <c r="N73" s="364"/>
      <c r="O73" s="364"/>
      <c r="P73" s="355"/>
      <c r="Q73" s="355"/>
      <c r="R73" s="366"/>
      <c r="S73" s="362"/>
      <c r="V73" s="367"/>
    </row>
    <row r="74" customFormat="false" ht="14.25" hidden="false" customHeight="true" outlineLevel="0" collapsed="false">
      <c r="A74" s="358"/>
      <c r="B74" s="281"/>
      <c r="C74" s="445"/>
      <c r="D74" s="360"/>
      <c r="E74" s="352"/>
      <c r="F74" s="352"/>
      <c r="G74" s="352"/>
      <c r="H74" s="352"/>
      <c r="I74" s="365"/>
      <c r="J74" s="365"/>
      <c r="K74" s="365"/>
      <c r="L74" s="365"/>
      <c r="M74" s="364"/>
      <c r="N74" s="364"/>
      <c r="O74" s="364"/>
      <c r="P74" s="355"/>
      <c r="Q74" s="355"/>
      <c r="R74" s="366"/>
      <c r="S74" s="362"/>
    </row>
    <row r="75" customFormat="false" ht="14.25" hidden="false" customHeight="true" outlineLevel="0" collapsed="false">
      <c r="A75" s="368"/>
      <c r="B75" s="369"/>
      <c r="C75" s="369"/>
      <c r="D75" s="370"/>
      <c r="E75" s="352"/>
      <c r="F75" s="352"/>
      <c r="G75" s="352"/>
      <c r="H75" s="352"/>
      <c r="I75" s="365"/>
      <c r="J75" s="365"/>
      <c r="K75" s="365"/>
      <c r="L75" s="365"/>
      <c r="M75" s="364"/>
      <c r="N75" s="364"/>
      <c r="O75" s="364"/>
      <c r="P75" s="355"/>
      <c r="Q75" s="355"/>
      <c r="R75" s="446"/>
      <c r="S75" s="371"/>
    </row>
    <row r="76" customFormat="false" ht="9.75" hidden="false" customHeight="true" outlineLevel="0" collapsed="false">
      <c r="A76" s="358"/>
      <c r="B76" s="281"/>
      <c r="C76" s="281"/>
      <c r="D76" s="447"/>
      <c r="E76" s="448"/>
      <c r="F76" s="449"/>
      <c r="G76" s="449"/>
      <c r="H76" s="449"/>
      <c r="I76" s="450"/>
      <c r="J76" s="450"/>
      <c r="K76" s="450"/>
      <c r="L76" s="450"/>
      <c r="M76" s="449"/>
      <c r="N76" s="449"/>
      <c r="O76" s="450"/>
      <c r="P76" s="449"/>
      <c r="Q76" s="451"/>
      <c r="R76" s="366"/>
      <c r="S76" s="452"/>
    </row>
    <row r="77" customFormat="false" ht="30" hidden="false" customHeight="true" outlineLevel="0" collapsed="false">
      <c r="A77" s="392" t="s">
        <v>324</v>
      </c>
      <c r="B77" s="393" t="s">
        <v>71</v>
      </c>
      <c r="C77" s="393"/>
      <c r="D77" s="420"/>
      <c r="E77" s="421" t="n">
        <v>114</v>
      </c>
      <c r="F77" s="395" t="n">
        <v>2035</v>
      </c>
      <c r="G77" s="395" t="n">
        <v>2017</v>
      </c>
      <c r="H77" s="395" t="n">
        <v>18</v>
      </c>
      <c r="I77" s="398" t="n">
        <v>28125.3</v>
      </c>
      <c r="J77" s="398" t="n">
        <v>7888.25</v>
      </c>
      <c r="K77" s="398" t="n">
        <v>20237.05</v>
      </c>
      <c r="L77" s="398" t="n">
        <v>36592.1</v>
      </c>
      <c r="M77" s="395" t="n">
        <v>33826.35</v>
      </c>
      <c r="N77" s="395" t="n">
        <v>2126.07</v>
      </c>
      <c r="O77" s="395" t="n">
        <v>639.68</v>
      </c>
      <c r="P77" s="398" t="n">
        <v>35750.55</v>
      </c>
      <c r="Q77" s="398" t="n">
        <v>14842.83</v>
      </c>
      <c r="R77" s="380"/>
      <c r="S77" s="396" t="s">
        <v>324</v>
      </c>
    </row>
    <row r="78" customFormat="false" ht="20.25" hidden="false" customHeight="true" outlineLevel="0" collapsed="false">
      <c r="A78" s="392"/>
      <c r="B78" s="397" t="s">
        <v>325</v>
      </c>
      <c r="C78" s="393" t="s">
        <v>326</v>
      </c>
      <c r="D78" s="420"/>
      <c r="E78" s="421" t="n">
        <v>91</v>
      </c>
      <c r="F78" s="395" t="n">
        <v>1696</v>
      </c>
      <c r="G78" s="395" t="n">
        <v>1685</v>
      </c>
      <c r="H78" s="395" t="n">
        <v>11</v>
      </c>
      <c r="I78" s="398" t="n">
        <v>25553.05</v>
      </c>
      <c r="J78" s="398" t="n">
        <v>6775.82</v>
      </c>
      <c r="K78" s="398" t="n">
        <v>18777.23</v>
      </c>
      <c r="L78" s="398" t="n">
        <v>33267.4</v>
      </c>
      <c r="M78" s="395" t="n">
        <v>31950.64</v>
      </c>
      <c r="N78" s="395" t="n">
        <v>1061.14</v>
      </c>
      <c r="O78" s="395" t="n">
        <v>255.62</v>
      </c>
      <c r="P78" s="398" t="n">
        <v>32804.58</v>
      </c>
      <c r="Q78" s="398" t="n">
        <v>13097.19</v>
      </c>
      <c r="R78" s="380"/>
      <c r="S78" s="382" t="s">
        <v>325</v>
      </c>
    </row>
    <row r="79" customFormat="false" ht="20.25" hidden="false" customHeight="true" outlineLevel="0" collapsed="false">
      <c r="A79" s="392"/>
      <c r="B79" s="397" t="s">
        <v>327</v>
      </c>
      <c r="C79" s="393" t="s">
        <v>328</v>
      </c>
      <c r="D79" s="420"/>
      <c r="E79" s="421" t="n">
        <v>4</v>
      </c>
      <c r="F79" s="395" t="n">
        <v>114</v>
      </c>
      <c r="G79" s="395" t="n">
        <v>112</v>
      </c>
      <c r="H79" s="395" t="n">
        <v>2</v>
      </c>
      <c r="I79" s="398" t="s">
        <v>171</v>
      </c>
      <c r="J79" s="398" t="s">
        <v>171</v>
      </c>
      <c r="K79" s="398" t="s">
        <v>171</v>
      </c>
      <c r="L79" s="398" t="s">
        <v>171</v>
      </c>
      <c r="M79" s="395" t="s">
        <v>171</v>
      </c>
      <c r="N79" s="395" t="s">
        <v>171</v>
      </c>
      <c r="O79" s="395" t="s">
        <v>171</v>
      </c>
      <c r="P79" s="398" t="s">
        <v>171</v>
      </c>
      <c r="Q79" s="398" t="s">
        <v>171</v>
      </c>
      <c r="R79" s="380"/>
      <c r="S79" s="382" t="s">
        <v>327</v>
      </c>
    </row>
    <row r="80" customFormat="false" ht="20.25" hidden="false" customHeight="true" outlineLevel="0" collapsed="false">
      <c r="A80" s="392"/>
      <c r="B80" s="397" t="s">
        <v>329</v>
      </c>
      <c r="C80" s="393" t="s">
        <v>330</v>
      </c>
      <c r="D80" s="377"/>
      <c r="E80" s="395" t="n">
        <v>18</v>
      </c>
      <c r="F80" s="395" t="n">
        <v>207</v>
      </c>
      <c r="G80" s="395" t="n">
        <v>202</v>
      </c>
      <c r="H80" s="395" t="n">
        <v>5</v>
      </c>
      <c r="I80" s="398" t="n">
        <v>1095.57</v>
      </c>
      <c r="J80" s="398" t="n">
        <v>588.01</v>
      </c>
      <c r="K80" s="398" t="n">
        <v>507.56</v>
      </c>
      <c r="L80" s="398" t="n">
        <v>1422.73</v>
      </c>
      <c r="M80" s="395" t="n">
        <v>93.74</v>
      </c>
      <c r="N80" s="395" t="n">
        <v>944.93</v>
      </c>
      <c r="O80" s="395" t="n">
        <v>384.06</v>
      </c>
      <c r="P80" s="398" t="n">
        <v>1038.67</v>
      </c>
      <c r="Q80" s="398" t="n">
        <v>860.5</v>
      </c>
      <c r="R80" s="380"/>
      <c r="S80" s="382" t="s">
        <v>329</v>
      </c>
    </row>
    <row r="81" customFormat="false" ht="20.25" hidden="false" customHeight="true" outlineLevel="0" collapsed="false">
      <c r="A81" s="392"/>
      <c r="B81" s="397" t="n">
        <v>159</v>
      </c>
      <c r="C81" s="393" t="s">
        <v>331</v>
      </c>
      <c r="D81" s="377"/>
      <c r="E81" s="395" t="n">
        <v>1</v>
      </c>
      <c r="F81" s="395" t="n">
        <v>18</v>
      </c>
      <c r="G81" s="395" t="n">
        <v>18</v>
      </c>
      <c r="H81" s="395" t="n">
        <v>0</v>
      </c>
      <c r="I81" s="398" t="s">
        <v>171</v>
      </c>
      <c r="J81" s="398" t="s">
        <v>171</v>
      </c>
      <c r="K81" s="398" t="s">
        <v>171</v>
      </c>
      <c r="L81" s="398" t="s">
        <v>171</v>
      </c>
      <c r="M81" s="395" t="s">
        <v>171</v>
      </c>
      <c r="N81" s="395" t="s">
        <v>171</v>
      </c>
      <c r="O81" s="395" t="s">
        <v>171</v>
      </c>
      <c r="P81" s="398" t="s">
        <v>171</v>
      </c>
      <c r="Q81" s="398" t="s">
        <v>171</v>
      </c>
      <c r="R81" s="380"/>
      <c r="S81" s="382" t="s">
        <v>332</v>
      </c>
    </row>
    <row r="82" s="410" customFormat="true" ht="23.25" hidden="false" customHeight="true" outlineLevel="0" collapsed="false">
      <c r="A82" s="400"/>
      <c r="B82" s="401"/>
      <c r="C82" s="402"/>
      <c r="D82" s="403"/>
      <c r="E82" s="422"/>
      <c r="F82" s="423"/>
      <c r="G82" s="423"/>
      <c r="H82" s="424"/>
      <c r="I82" s="407" t="n">
        <v>1477</v>
      </c>
      <c r="J82" s="407" t="n">
        <v>524</v>
      </c>
      <c r="K82" s="407" t="n">
        <v>952</v>
      </c>
      <c r="L82" s="407" t="n">
        <v>1902</v>
      </c>
      <c r="M82" s="407" t="n">
        <v>1782</v>
      </c>
      <c r="N82" s="407" t="n">
        <v>120</v>
      </c>
      <c r="O82" s="407" t="n">
        <v>0</v>
      </c>
      <c r="P82" s="407" t="n">
        <v>1907</v>
      </c>
      <c r="Q82" s="407" t="n">
        <v>885</v>
      </c>
      <c r="R82" s="408"/>
      <c r="S82" s="409"/>
    </row>
    <row r="83" customFormat="false" ht="30" hidden="false" customHeight="true" outlineLevel="0" collapsed="false">
      <c r="A83" s="392" t="s">
        <v>333</v>
      </c>
      <c r="B83" s="393" t="s">
        <v>72</v>
      </c>
      <c r="C83" s="393"/>
      <c r="D83" s="377"/>
      <c r="E83" s="394" t="n">
        <v>54</v>
      </c>
      <c r="F83" s="394" t="n">
        <v>2318</v>
      </c>
      <c r="G83" s="394" t="n">
        <v>2318</v>
      </c>
      <c r="H83" s="394" t="n">
        <v>0</v>
      </c>
      <c r="I83" s="453" t="n">
        <v>159997.76</v>
      </c>
      <c r="J83" s="453" t="n">
        <v>11629.66</v>
      </c>
      <c r="K83" s="453" t="n">
        <v>148368.1</v>
      </c>
      <c r="L83" s="453" t="n">
        <v>186584.45</v>
      </c>
      <c r="M83" s="453" t="n">
        <v>177931.29</v>
      </c>
      <c r="N83" s="453" t="n">
        <v>6471.27</v>
      </c>
      <c r="O83" s="453" t="n">
        <v>2181.89</v>
      </c>
      <c r="P83" s="453" t="n">
        <v>184603.15</v>
      </c>
      <c r="Q83" s="453" t="n">
        <v>33436.94</v>
      </c>
      <c r="R83" s="380"/>
      <c r="S83" s="396" t="s">
        <v>333</v>
      </c>
    </row>
    <row r="84" customFormat="false" ht="20.25" hidden="false" customHeight="true" outlineLevel="0" collapsed="false">
      <c r="A84" s="392"/>
      <c r="B84" s="397" t="s">
        <v>334</v>
      </c>
      <c r="C84" s="393" t="s">
        <v>335</v>
      </c>
      <c r="D84" s="377"/>
      <c r="E84" s="394" t="n">
        <v>7</v>
      </c>
      <c r="F84" s="394" t="n">
        <v>230</v>
      </c>
      <c r="G84" s="394" t="n">
        <v>230</v>
      </c>
      <c r="H84" s="394" t="n">
        <v>0</v>
      </c>
      <c r="I84" s="453" t="n">
        <v>5784.25</v>
      </c>
      <c r="J84" s="453" t="n">
        <v>1263.58</v>
      </c>
      <c r="K84" s="453" t="n">
        <v>4520.67</v>
      </c>
      <c r="L84" s="453" t="n">
        <v>7085.91</v>
      </c>
      <c r="M84" s="453" t="n">
        <v>6718.98</v>
      </c>
      <c r="N84" s="453" t="n">
        <v>80.57</v>
      </c>
      <c r="O84" s="453" t="n">
        <v>286.36</v>
      </c>
      <c r="P84" s="453" t="n">
        <v>6711.93</v>
      </c>
      <c r="Q84" s="453" t="n">
        <v>2070.64</v>
      </c>
      <c r="R84" s="380"/>
      <c r="S84" s="382" t="s">
        <v>334</v>
      </c>
      <c r="T84" s="454"/>
      <c r="U84" s="454"/>
      <c r="V84" s="454"/>
      <c r="W84" s="454"/>
      <c r="X84" s="454"/>
      <c r="Y84" s="454"/>
      <c r="Z84" s="454"/>
      <c r="AA84" s="454"/>
      <c r="AB84" s="454"/>
      <c r="AC84" s="454"/>
      <c r="AD84" s="454"/>
      <c r="AE84" s="454"/>
      <c r="AF84" s="454"/>
      <c r="AG84" s="454"/>
      <c r="AH84" s="454"/>
      <c r="AI84" s="454"/>
      <c r="AJ84" s="454"/>
      <c r="AK84" s="454"/>
      <c r="AL84" s="454"/>
    </row>
    <row r="85" customFormat="false" ht="20.25" hidden="false" customHeight="true" outlineLevel="0" collapsed="false">
      <c r="A85" s="392"/>
      <c r="B85" s="397" t="s">
        <v>336</v>
      </c>
      <c r="C85" s="393" t="s">
        <v>337</v>
      </c>
      <c r="D85" s="377"/>
      <c r="E85" s="394" t="n">
        <v>6</v>
      </c>
      <c r="F85" s="394" t="n">
        <v>255</v>
      </c>
      <c r="G85" s="394" t="n">
        <v>255</v>
      </c>
      <c r="H85" s="394" t="n">
        <v>0</v>
      </c>
      <c r="I85" s="453" t="n">
        <v>8080.72</v>
      </c>
      <c r="J85" s="453" t="n">
        <v>1466.72</v>
      </c>
      <c r="K85" s="453" t="n">
        <v>6614</v>
      </c>
      <c r="L85" s="453" t="n">
        <v>10060.26</v>
      </c>
      <c r="M85" s="453" t="n">
        <v>8050.99</v>
      </c>
      <c r="N85" s="453" t="n">
        <v>2009.27</v>
      </c>
      <c r="O85" s="395" t="s">
        <v>126</v>
      </c>
      <c r="P85" s="453" t="n">
        <v>10122.08</v>
      </c>
      <c r="Q85" s="453" t="n">
        <v>2803.62</v>
      </c>
      <c r="R85" s="380"/>
      <c r="S85" s="382" t="s">
        <v>336</v>
      </c>
    </row>
    <row r="86" customFormat="false" ht="33" hidden="false" customHeight="true" outlineLevel="0" collapsed="false">
      <c r="A86" s="392"/>
      <c r="B86" s="413" t="s">
        <v>338</v>
      </c>
      <c r="C86" s="414" t="s">
        <v>339</v>
      </c>
      <c r="D86" s="377"/>
      <c r="E86" s="415" t="n">
        <v>15</v>
      </c>
      <c r="F86" s="415" t="n">
        <v>295</v>
      </c>
      <c r="G86" s="415" t="n">
        <v>295</v>
      </c>
      <c r="H86" s="415" t="n">
        <v>0</v>
      </c>
      <c r="I86" s="455" t="n">
        <v>10765.63</v>
      </c>
      <c r="J86" s="455" t="n">
        <v>1338.6</v>
      </c>
      <c r="K86" s="455" t="n">
        <v>9427.03</v>
      </c>
      <c r="L86" s="455" t="n">
        <v>14289.05</v>
      </c>
      <c r="M86" s="455" t="n">
        <v>13465.5</v>
      </c>
      <c r="N86" s="455" t="n">
        <v>283.24</v>
      </c>
      <c r="O86" s="455" t="n">
        <v>540.31</v>
      </c>
      <c r="P86" s="455" t="n">
        <v>13749.64</v>
      </c>
      <c r="Q86" s="455" t="n">
        <v>4536.7</v>
      </c>
      <c r="R86" s="380"/>
      <c r="S86" s="418" t="s">
        <v>338</v>
      </c>
    </row>
    <row r="87" customFormat="false" ht="20.25" hidden="false" customHeight="true" outlineLevel="0" collapsed="false">
      <c r="A87" s="392"/>
      <c r="B87" s="397" t="s">
        <v>340</v>
      </c>
      <c r="C87" s="393" t="s">
        <v>341</v>
      </c>
      <c r="D87" s="377"/>
      <c r="E87" s="394" t="n">
        <v>11</v>
      </c>
      <c r="F87" s="394" t="n">
        <v>966</v>
      </c>
      <c r="G87" s="394" t="n">
        <v>966</v>
      </c>
      <c r="H87" s="394" t="n">
        <v>0</v>
      </c>
      <c r="I87" s="453" t="n">
        <v>123309.99</v>
      </c>
      <c r="J87" s="453" t="n">
        <v>4837.32</v>
      </c>
      <c r="K87" s="453" t="n">
        <v>118472.67</v>
      </c>
      <c r="L87" s="453" t="n">
        <v>137658.84</v>
      </c>
      <c r="M87" s="453" t="n">
        <v>134118.76</v>
      </c>
      <c r="N87" s="453" t="n">
        <v>3537.13</v>
      </c>
      <c r="O87" s="453" t="n">
        <v>2.95</v>
      </c>
      <c r="P87" s="453" t="n">
        <v>137883.69</v>
      </c>
      <c r="Q87" s="453" t="n">
        <v>16378.9</v>
      </c>
      <c r="R87" s="380"/>
      <c r="S87" s="382" t="s">
        <v>340</v>
      </c>
    </row>
    <row r="88" customFormat="false" ht="33" hidden="false" customHeight="true" outlineLevel="0" collapsed="false">
      <c r="A88" s="392"/>
      <c r="B88" s="413" t="s">
        <v>342</v>
      </c>
      <c r="C88" s="414" t="s">
        <v>343</v>
      </c>
      <c r="D88" s="377"/>
      <c r="E88" s="415" t="n">
        <v>6</v>
      </c>
      <c r="F88" s="415" t="n">
        <v>329</v>
      </c>
      <c r="G88" s="415" t="n">
        <v>329</v>
      </c>
      <c r="H88" s="415" t="n">
        <v>0</v>
      </c>
      <c r="I88" s="455" t="n">
        <v>2205.64</v>
      </c>
      <c r="J88" s="455" t="n">
        <v>1105.97</v>
      </c>
      <c r="K88" s="455" t="n">
        <v>1099.67</v>
      </c>
      <c r="L88" s="455" t="n">
        <v>3939.93</v>
      </c>
      <c r="M88" s="455" t="n">
        <v>3375.27</v>
      </c>
      <c r="N88" s="455" t="n">
        <v>561.06</v>
      </c>
      <c r="O88" s="455" t="n">
        <v>3.6</v>
      </c>
      <c r="P88" s="455" t="n">
        <v>3966.42</v>
      </c>
      <c r="Q88" s="455" t="n">
        <v>2672.84</v>
      </c>
      <c r="R88" s="380"/>
      <c r="S88" s="418" t="s">
        <v>342</v>
      </c>
    </row>
    <row r="89" customFormat="false" ht="20.25" hidden="false" customHeight="true" outlineLevel="0" collapsed="false">
      <c r="A89" s="392"/>
      <c r="B89" s="397" t="s">
        <v>344</v>
      </c>
      <c r="C89" s="393" t="s">
        <v>345</v>
      </c>
      <c r="D89" s="377"/>
      <c r="E89" s="394" t="n">
        <v>9</v>
      </c>
      <c r="F89" s="394" t="n">
        <v>243</v>
      </c>
      <c r="G89" s="394" t="n">
        <v>243</v>
      </c>
      <c r="H89" s="394" t="n">
        <v>0</v>
      </c>
      <c r="I89" s="453" t="n">
        <v>9851.53</v>
      </c>
      <c r="J89" s="453" t="n">
        <v>1617.47</v>
      </c>
      <c r="K89" s="453" t="n">
        <v>8234.06</v>
      </c>
      <c r="L89" s="453" t="n">
        <v>13550.46</v>
      </c>
      <c r="M89" s="453" t="n">
        <v>12201.79</v>
      </c>
      <c r="N89" s="395" t="s">
        <v>126</v>
      </c>
      <c r="O89" s="453" t="n">
        <v>1348.67</v>
      </c>
      <c r="P89" s="453" t="n">
        <v>12169.39</v>
      </c>
      <c r="Q89" s="453" t="n">
        <v>4974.24</v>
      </c>
      <c r="R89" s="380"/>
      <c r="S89" s="382" t="s">
        <v>344</v>
      </c>
    </row>
    <row r="90" customFormat="false" ht="23.25" hidden="false" customHeight="true" outlineLevel="0" collapsed="false">
      <c r="A90" s="392"/>
      <c r="B90" s="397"/>
      <c r="C90" s="393"/>
      <c r="D90" s="420"/>
      <c r="E90" s="456"/>
      <c r="F90" s="394"/>
      <c r="G90" s="394"/>
      <c r="H90" s="394"/>
      <c r="I90" s="453"/>
      <c r="J90" s="453"/>
      <c r="K90" s="453"/>
      <c r="L90" s="453"/>
      <c r="M90" s="453"/>
      <c r="N90" s="395"/>
      <c r="O90" s="453"/>
      <c r="P90" s="453"/>
      <c r="Q90" s="453"/>
      <c r="R90" s="380"/>
      <c r="S90" s="381"/>
    </row>
    <row r="91" customFormat="false" ht="30" hidden="false" customHeight="true" outlineLevel="0" collapsed="false">
      <c r="A91" s="392" t="s">
        <v>346</v>
      </c>
      <c r="B91" s="393" t="s">
        <v>73</v>
      </c>
      <c r="C91" s="393"/>
      <c r="D91" s="420"/>
      <c r="E91" s="456" t="n">
        <v>8</v>
      </c>
      <c r="F91" s="394" t="n">
        <v>194</v>
      </c>
      <c r="G91" s="394" t="n">
        <v>194</v>
      </c>
      <c r="H91" s="394" t="n">
        <v>0</v>
      </c>
      <c r="I91" s="453" t="n">
        <v>27859.1</v>
      </c>
      <c r="J91" s="453" t="n">
        <v>1107.1</v>
      </c>
      <c r="K91" s="453" t="n">
        <v>26752</v>
      </c>
      <c r="L91" s="453" t="n">
        <v>37753.46</v>
      </c>
      <c r="M91" s="453" t="n">
        <v>37128.09</v>
      </c>
      <c r="N91" s="453" t="n">
        <v>231.79</v>
      </c>
      <c r="O91" s="453" t="n">
        <v>393.58</v>
      </c>
      <c r="P91" s="453" t="n">
        <v>37437.52</v>
      </c>
      <c r="Q91" s="457" t="n">
        <v>10030.13</v>
      </c>
      <c r="R91" s="380"/>
      <c r="S91" s="396" t="s">
        <v>346</v>
      </c>
    </row>
    <row r="92" customFormat="false" ht="20.25" hidden="false" customHeight="true" outlineLevel="0" collapsed="false">
      <c r="A92" s="392"/>
      <c r="B92" s="458" t="s">
        <v>347</v>
      </c>
      <c r="C92" s="459" t="s">
        <v>348</v>
      </c>
      <c r="D92" s="377"/>
      <c r="E92" s="394" t="n">
        <v>1</v>
      </c>
      <c r="F92" s="394" t="n">
        <v>36</v>
      </c>
      <c r="G92" s="394" t="n">
        <v>36</v>
      </c>
      <c r="H92" s="394" t="n">
        <v>0</v>
      </c>
      <c r="I92" s="399" t="s">
        <v>171</v>
      </c>
      <c r="J92" s="399" t="s">
        <v>171</v>
      </c>
      <c r="K92" s="399" t="s">
        <v>171</v>
      </c>
      <c r="L92" s="399" t="s">
        <v>171</v>
      </c>
      <c r="M92" s="399" t="s">
        <v>171</v>
      </c>
      <c r="N92" s="399" t="s">
        <v>171</v>
      </c>
      <c r="O92" s="399" t="s">
        <v>171</v>
      </c>
      <c r="P92" s="399" t="s">
        <v>171</v>
      </c>
      <c r="Q92" s="399" t="s">
        <v>171</v>
      </c>
      <c r="R92" s="380"/>
      <c r="S92" s="382" t="s">
        <v>347</v>
      </c>
      <c r="T92" s="454"/>
      <c r="U92" s="454"/>
      <c r="V92" s="454"/>
      <c r="W92" s="454"/>
      <c r="X92" s="454"/>
      <c r="Y92" s="454"/>
      <c r="Z92" s="454"/>
      <c r="AA92" s="454"/>
      <c r="AB92" s="454"/>
      <c r="AC92" s="454"/>
      <c r="AD92" s="454"/>
      <c r="AE92" s="454"/>
      <c r="AF92" s="454"/>
      <c r="AG92" s="454"/>
      <c r="AH92" s="454"/>
      <c r="AI92" s="454"/>
      <c r="AJ92" s="454"/>
      <c r="AK92" s="454"/>
      <c r="AL92" s="454"/>
    </row>
    <row r="93" customFormat="false" ht="33" hidden="false" customHeight="true" outlineLevel="0" collapsed="false">
      <c r="A93" s="392"/>
      <c r="B93" s="413" t="s">
        <v>349</v>
      </c>
      <c r="C93" s="414" t="s">
        <v>350</v>
      </c>
      <c r="D93" s="377"/>
      <c r="E93" s="415" t="n">
        <v>2</v>
      </c>
      <c r="F93" s="415" t="n">
        <v>120</v>
      </c>
      <c r="G93" s="415" t="n">
        <v>120</v>
      </c>
      <c r="H93" s="415" t="n">
        <v>0</v>
      </c>
      <c r="I93" s="416" t="s">
        <v>171</v>
      </c>
      <c r="J93" s="416" t="s">
        <v>171</v>
      </c>
      <c r="K93" s="416" t="s">
        <v>171</v>
      </c>
      <c r="L93" s="416" t="s">
        <v>171</v>
      </c>
      <c r="M93" s="416" t="s">
        <v>171</v>
      </c>
      <c r="N93" s="416" t="s">
        <v>171</v>
      </c>
      <c r="O93" s="416" t="s">
        <v>171</v>
      </c>
      <c r="P93" s="416" t="s">
        <v>171</v>
      </c>
      <c r="Q93" s="416" t="s">
        <v>171</v>
      </c>
      <c r="R93" s="380"/>
      <c r="S93" s="418" t="s">
        <v>349</v>
      </c>
    </row>
    <row r="94" customFormat="false" ht="20.25" hidden="false" customHeight="true" outlineLevel="0" collapsed="false">
      <c r="A94" s="392"/>
      <c r="B94" s="397" t="s">
        <v>351</v>
      </c>
      <c r="C94" s="393" t="s">
        <v>352</v>
      </c>
      <c r="D94" s="420"/>
      <c r="E94" s="456" t="n">
        <v>4</v>
      </c>
      <c r="F94" s="394" t="n">
        <v>33</v>
      </c>
      <c r="G94" s="394" t="n">
        <v>33</v>
      </c>
      <c r="H94" s="394" t="n">
        <v>0</v>
      </c>
      <c r="I94" s="394" t="n">
        <v>3270.33</v>
      </c>
      <c r="J94" s="394" t="n">
        <v>211.38</v>
      </c>
      <c r="K94" s="394" t="n">
        <v>3058.95</v>
      </c>
      <c r="L94" s="394" t="n">
        <v>3908.72</v>
      </c>
      <c r="M94" s="394" t="n">
        <v>3367.89</v>
      </c>
      <c r="N94" s="394" t="n">
        <v>147.25</v>
      </c>
      <c r="O94" s="394" t="n">
        <v>393.58</v>
      </c>
      <c r="P94" s="394" t="n">
        <v>3515.14</v>
      </c>
      <c r="Q94" s="394" t="n">
        <v>809.32</v>
      </c>
      <c r="R94" s="380"/>
      <c r="S94" s="382" t="s">
        <v>351</v>
      </c>
    </row>
    <row r="95" customFormat="false" ht="20.25" hidden="false" customHeight="true" outlineLevel="0" collapsed="false">
      <c r="A95" s="392"/>
      <c r="B95" s="397" t="s">
        <v>353</v>
      </c>
      <c r="C95" s="393" t="s">
        <v>354</v>
      </c>
      <c r="D95" s="420"/>
      <c r="E95" s="456" t="n">
        <v>1</v>
      </c>
      <c r="F95" s="394" t="n">
        <v>5</v>
      </c>
      <c r="G95" s="394" t="n">
        <v>5</v>
      </c>
      <c r="H95" s="394" t="n">
        <v>0</v>
      </c>
      <c r="I95" s="399" t="s">
        <v>171</v>
      </c>
      <c r="J95" s="399" t="s">
        <v>171</v>
      </c>
      <c r="K95" s="399" t="s">
        <v>171</v>
      </c>
      <c r="L95" s="399" t="s">
        <v>171</v>
      </c>
      <c r="M95" s="399" t="s">
        <v>171</v>
      </c>
      <c r="N95" s="399" t="s">
        <v>171</v>
      </c>
      <c r="O95" s="399" t="s">
        <v>171</v>
      </c>
      <c r="P95" s="399" t="s">
        <v>171</v>
      </c>
      <c r="Q95" s="399" t="s">
        <v>171</v>
      </c>
      <c r="R95" s="380"/>
      <c r="S95" s="381" t="n">
        <v>179</v>
      </c>
    </row>
    <row r="96" s="410" customFormat="true" ht="23.25" hidden="false" customHeight="true" outlineLevel="0" collapsed="false">
      <c r="A96" s="400"/>
      <c r="B96" s="401"/>
      <c r="C96" s="402"/>
      <c r="D96" s="390"/>
      <c r="E96" s="405"/>
      <c r="F96" s="405"/>
      <c r="G96" s="405"/>
      <c r="H96" s="406"/>
      <c r="I96" s="460" t="n">
        <v>24589</v>
      </c>
      <c r="J96" s="460" t="n">
        <v>896</v>
      </c>
      <c r="K96" s="460" t="n">
        <v>23693</v>
      </c>
      <c r="L96" s="460" t="n">
        <v>33845</v>
      </c>
      <c r="M96" s="460" t="n">
        <v>33760</v>
      </c>
      <c r="N96" s="460" t="n">
        <v>85</v>
      </c>
      <c r="O96" s="460" t="n">
        <v>0</v>
      </c>
      <c r="P96" s="460" t="n">
        <v>33922</v>
      </c>
      <c r="Q96" s="460" t="n">
        <v>9221</v>
      </c>
      <c r="R96" s="408"/>
      <c r="S96" s="409"/>
    </row>
    <row r="97" customFormat="false" ht="30" hidden="false" customHeight="true" outlineLevel="0" collapsed="false">
      <c r="A97" s="392" t="s">
        <v>355</v>
      </c>
      <c r="B97" s="393" t="s">
        <v>356</v>
      </c>
      <c r="C97" s="393"/>
      <c r="D97" s="377"/>
      <c r="E97" s="394" t="n">
        <v>50</v>
      </c>
      <c r="F97" s="394" t="n">
        <v>1610</v>
      </c>
      <c r="G97" s="394" t="n">
        <v>1610</v>
      </c>
      <c r="H97" s="394" t="n">
        <v>0</v>
      </c>
      <c r="I97" s="453" t="n">
        <v>45054.74</v>
      </c>
      <c r="J97" s="453" t="n">
        <v>8298.24</v>
      </c>
      <c r="K97" s="453" t="n">
        <v>36756.5</v>
      </c>
      <c r="L97" s="453" t="n">
        <v>86251.32</v>
      </c>
      <c r="M97" s="453" t="n">
        <v>75982.74</v>
      </c>
      <c r="N97" s="453" t="n">
        <v>2677.54</v>
      </c>
      <c r="O97" s="453" t="n">
        <v>7591.04</v>
      </c>
      <c r="P97" s="453" t="n">
        <v>79254.33</v>
      </c>
      <c r="Q97" s="457" t="n">
        <v>45275.93</v>
      </c>
      <c r="R97" s="380"/>
      <c r="S97" s="396" t="s">
        <v>355</v>
      </c>
    </row>
    <row r="98" s="59" customFormat="true" ht="33" hidden="false" customHeight="true" outlineLevel="0" collapsed="false">
      <c r="A98" s="392"/>
      <c r="B98" s="413" t="s">
        <v>357</v>
      </c>
      <c r="C98" s="414" t="s">
        <v>358</v>
      </c>
      <c r="D98" s="390"/>
      <c r="E98" s="415" t="n">
        <v>5</v>
      </c>
      <c r="F98" s="415" t="n">
        <v>71</v>
      </c>
      <c r="G98" s="415" t="n">
        <v>71</v>
      </c>
      <c r="H98" s="415" t="n">
        <v>0</v>
      </c>
      <c r="I98" s="455" t="n">
        <v>657.14</v>
      </c>
      <c r="J98" s="455" t="n">
        <v>273.95</v>
      </c>
      <c r="K98" s="455" t="n">
        <v>383.19</v>
      </c>
      <c r="L98" s="455" t="n">
        <v>871.44</v>
      </c>
      <c r="M98" s="455" t="n">
        <v>711.42</v>
      </c>
      <c r="N98" s="455" t="n">
        <v>159.5</v>
      </c>
      <c r="O98" s="461" t="n">
        <v>0.52</v>
      </c>
      <c r="P98" s="455" t="n">
        <v>870.92</v>
      </c>
      <c r="Q98" s="455" t="n">
        <v>465</v>
      </c>
      <c r="R98" s="380"/>
      <c r="S98" s="418" t="s">
        <v>357</v>
      </c>
    </row>
    <row r="99" s="59" customFormat="true" ht="33" hidden="false" customHeight="true" outlineLevel="0" collapsed="false">
      <c r="A99" s="392"/>
      <c r="B99" s="413" t="s">
        <v>359</v>
      </c>
      <c r="C99" s="414" t="s">
        <v>360</v>
      </c>
      <c r="D99" s="390"/>
      <c r="E99" s="415" t="n">
        <v>10</v>
      </c>
      <c r="F99" s="415" t="n">
        <v>609</v>
      </c>
      <c r="G99" s="415" t="n">
        <v>609</v>
      </c>
      <c r="H99" s="415" t="n">
        <v>0</v>
      </c>
      <c r="I99" s="455" t="n">
        <v>33363.33</v>
      </c>
      <c r="J99" s="455" t="n">
        <v>4177.75</v>
      </c>
      <c r="K99" s="455" t="n">
        <v>29185.58</v>
      </c>
      <c r="L99" s="455" t="n">
        <v>69529.15</v>
      </c>
      <c r="M99" s="455" t="n">
        <v>62009.88</v>
      </c>
      <c r="N99" s="455" t="n">
        <v>448.31</v>
      </c>
      <c r="O99" s="455" t="n">
        <v>7070.96</v>
      </c>
      <c r="P99" s="455" t="n">
        <v>63139.28</v>
      </c>
      <c r="Q99" s="455" t="n">
        <v>37126.17</v>
      </c>
      <c r="R99" s="380"/>
      <c r="S99" s="418" t="s">
        <v>359</v>
      </c>
    </row>
    <row r="100" customFormat="false" ht="20.25" hidden="false" customHeight="true" outlineLevel="0" collapsed="false">
      <c r="A100" s="392"/>
      <c r="B100" s="458" t="s">
        <v>361</v>
      </c>
      <c r="C100" s="459" t="s">
        <v>362</v>
      </c>
      <c r="D100" s="377"/>
      <c r="E100" s="394" t="n">
        <v>20</v>
      </c>
      <c r="F100" s="394" t="n">
        <v>519</v>
      </c>
      <c r="G100" s="394" t="n">
        <v>519</v>
      </c>
      <c r="H100" s="394" t="n">
        <v>0</v>
      </c>
      <c r="I100" s="399" t="n">
        <v>4593</v>
      </c>
      <c r="J100" s="399" t="n">
        <v>1901.41</v>
      </c>
      <c r="K100" s="399" t="n">
        <v>2691.59</v>
      </c>
      <c r="L100" s="399" t="n">
        <v>6563.96</v>
      </c>
      <c r="M100" s="399" t="n">
        <v>5378.2</v>
      </c>
      <c r="N100" s="399" t="n">
        <v>738.5</v>
      </c>
      <c r="O100" s="399" t="n">
        <v>447.26</v>
      </c>
      <c r="P100" s="399" t="n">
        <v>6068.59</v>
      </c>
      <c r="Q100" s="399" t="n">
        <v>3454.82</v>
      </c>
      <c r="R100" s="380"/>
      <c r="S100" s="382" t="s">
        <v>361</v>
      </c>
    </row>
    <row r="101" customFormat="false" ht="20.25" hidden="false" customHeight="true" outlineLevel="0" collapsed="false">
      <c r="A101" s="392"/>
      <c r="B101" s="458" t="s">
        <v>363</v>
      </c>
      <c r="C101" s="459" t="s">
        <v>364</v>
      </c>
      <c r="D101" s="377"/>
      <c r="E101" s="394" t="n">
        <v>5</v>
      </c>
      <c r="F101" s="394" t="n">
        <v>69</v>
      </c>
      <c r="G101" s="394" t="n">
        <v>69</v>
      </c>
      <c r="H101" s="394" t="n">
        <v>0</v>
      </c>
      <c r="I101" s="399" t="n">
        <v>1079.67</v>
      </c>
      <c r="J101" s="399" t="n">
        <v>250.71</v>
      </c>
      <c r="K101" s="399" t="n">
        <v>828.96</v>
      </c>
      <c r="L101" s="399" t="n">
        <v>1411.32</v>
      </c>
      <c r="M101" s="399" t="n">
        <v>1229.4</v>
      </c>
      <c r="N101" s="399" t="n">
        <v>151.69</v>
      </c>
      <c r="O101" s="461" t="n">
        <v>30.23</v>
      </c>
      <c r="P101" s="399" t="n">
        <v>1383.67</v>
      </c>
      <c r="Q101" s="399" t="n">
        <v>546.96</v>
      </c>
      <c r="R101" s="380"/>
      <c r="S101" s="382" t="s">
        <v>363</v>
      </c>
    </row>
    <row r="102" s="59" customFormat="true" ht="33" hidden="false" customHeight="true" outlineLevel="0" collapsed="false">
      <c r="A102" s="392"/>
      <c r="B102" s="413" t="s">
        <v>365</v>
      </c>
      <c r="C102" s="414" t="s">
        <v>366</v>
      </c>
      <c r="D102" s="390"/>
      <c r="E102" s="415" t="n">
        <v>4</v>
      </c>
      <c r="F102" s="415" t="n">
        <v>102</v>
      </c>
      <c r="G102" s="415" t="n">
        <v>102</v>
      </c>
      <c r="H102" s="415" t="n">
        <v>0</v>
      </c>
      <c r="I102" s="455" t="n">
        <v>1220.43</v>
      </c>
      <c r="J102" s="455" t="n">
        <v>493.63</v>
      </c>
      <c r="K102" s="455" t="n">
        <v>726.8</v>
      </c>
      <c r="L102" s="455" t="n">
        <v>1716.34</v>
      </c>
      <c r="M102" s="455" t="n">
        <v>570.4</v>
      </c>
      <c r="N102" s="455" t="n">
        <v>1145.94</v>
      </c>
      <c r="O102" s="461" t="s">
        <v>126</v>
      </c>
      <c r="P102" s="455" t="n">
        <v>1672.68</v>
      </c>
      <c r="Q102" s="455" t="n">
        <v>872.03</v>
      </c>
      <c r="R102" s="380"/>
      <c r="S102" s="418" t="s">
        <v>365</v>
      </c>
    </row>
    <row r="103" customFormat="false" ht="20.25" hidden="false" customHeight="true" outlineLevel="0" collapsed="false">
      <c r="A103" s="392"/>
      <c r="B103" s="397" t="s">
        <v>367</v>
      </c>
      <c r="C103" s="393" t="s">
        <v>368</v>
      </c>
      <c r="D103" s="390"/>
      <c r="E103" s="394" t="n">
        <v>6</v>
      </c>
      <c r="F103" s="394" t="n">
        <v>240</v>
      </c>
      <c r="G103" s="394" t="n">
        <v>240</v>
      </c>
      <c r="H103" s="394" t="n">
        <v>0</v>
      </c>
      <c r="I103" s="453" t="n">
        <v>4141.17</v>
      </c>
      <c r="J103" s="453" t="n">
        <v>1200.79</v>
      </c>
      <c r="K103" s="453" t="n">
        <v>2940.38</v>
      </c>
      <c r="L103" s="453" t="n">
        <v>6159.11</v>
      </c>
      <c r="M103" s="453" t="n">
        <v>6083.44</v>
      </c>
      <c r="N103" s="398" t="n">
        <v>33.6</v>
      </c>
      <c r="O103" s="453" t="n">
        <v>42.07</v>
      </c>
      <c r="P103" s="453" t="n">
        <v>6119.19</v>
      </c>
      <c r="Q103" s="457" t="n">
        <v>2810.95</v>
      </c>
      <c r="R103" s="391"/>
      <c r="S103" s="382" t="s">
        <v>367</v>
      </c>
    </row>
    <row r="104" s="59" customFormat="true" ht="23.25" hidden="false" customHeight="true" outlineLevel="0" collapsed="false">
      <c r="A104" s="392"/>
      <c r="B104" s="397"/>
      <c r="C104" s="393"/>
      <c r="D104" s="390"/>
      <c r="E104" s="394"/>
      <c r="F104" s="394"/>
      <c r="G104" s="394"/>
      <c r="H104" s="462"/>
      <c r="I104" s="463"/>
      <c r="J104" s="463"/>
      <c r="K104" s="463"/>
      <c r="L104" s="463"/>
      <c r="M104" s="463"/>
      <c r="N104" s="463"/>
      <c r="O104" s="463"/>
      <c r="P104" s="463"/>
      <c r="Q104" s="463"/>
      <c r="R104" s="391"/>
      <c r="S104" s="381"/>
    </row>
    <row r="105" s="59" customFormat="true" ht="30" hidden="false" customHeight="true" outlineLevel="0" collapsed="false">
      <c r="A105" s="392" t="s">
        <v>369</v>
      </c>
      <c r="B105" s="393" t="s">
        <v>75</v>
      </c>
      <c r="C105" s="393"/>
      <c r="D105" s="377"/>
      <c r="E105" s="394" t="n">
        <v>189</v>
      </c>
      <c r="F105" s="394" t="n">
        <v>2511</v>
      </c>
      <c r="G105" s="394" t="n">
        <v>2374</v>
      </c>
      <c r="H105" s="394" t="n">
        <v>137</v>
      </c>
      <c r="I105" s="395" t="n">
        <v>28126.86</v>
      </c>
      <c r="J105" s="395" t="n">
        <v>7295.51</v>
      </c>
      <c r="K105" s="395" t="n">
        <v>20831.35</v>
      </c>
      <c r="L105" s="395" t="n">
        <v>35680.43</v>
      </c>
      <c r="M105" s="395" t="n">
        <v>31411.39</v>
      </c>
      <c r="N105" s="395" t="n">
        <v>2769.86</v>
      </c>
      <c r="O105" s="395" t="n">
        <v>1499.18</v>
      </c>
      <c r="P105" s="395" t="n">
        <v>34138.17</v>
      </c>
      <c r="Q105" s="395" t="n">
        <v>13839.66</v>
      </c>
      <c r="R105" s="380"/>
      <c r="S105" s="396" t="s">
        <v>369</v>
      </c>
    </row>
    <row r="106" customFormat="false" ht="20.25" hidden="false" customHeight="true" outlineLevel="0" collapsed="false">
      <c r="A106" s="392"/>
      <c r="B106" s="397" t="s">
        <v>370</v>
      </c>
      <c r="C106" s="464" t="s">
        <v>371</v>
      </c>
      <c r="D106" s="420"/>
      <c r="E106" s="456" t="n">
        <v>130</v>
      </c>
      <c r="F106" s="394" t="n">
        <v>1341</v>
      </c>
      <c r="G106" s="394" t="n">
        <v>1217</v>
      </c>
      <c r="H106" s="394" t="n">
        <v>124</v>
      </c>
      <c r="I106" s="395" t="n">
        <v>15298.26</v>
      </c>
      <c r="J106" s="395" t="n">
        <v>3213.85</v>
      </c>
      <c r="K106" s="395" t="n">
        <v>12084.41</v>
      </c>
      <c r="L106" s="395" t="n">
        <v>18384.15</v>
      </c>
      <c r="M106" s="395" t="n">
        <v>16734.97</v>
      </c>
      <c r="N106" s="395" t="n">
        <v>1592.67</v>
      </c>
      <c r="O106" s="395" t="n">
        <v>56.51</v>
      </c>
      <c r="P106" s="395" t="n">
        <v>18327.14</v>
      </c>
      <c r="Q106" s="395" t="n">
        <v>6004.77</v>
      </c>
      <c r="R106" s="380"/>
      <c r="S106" s="382" t="s">
        <v>370</v>
      </c>
    </row>
    <row r="107" customFormat="false" ht="20.25" hidden="false" customHeight="true" outlineLevel="0" collapsed="false">
      <c r="A107" s="392"/>
      <c r="B107" s="397" t="s">
        <v>372</v>
      </c>
      <c r="C107" s="393" t="s">
        <v>373</v>
      </c>
      <c r="D107" s="420"/>
      <c r="E107" s="456" t="n">
        <v>40</v>
      </c>
      <c r="F107" s="394" t="n">
        <v>834</v>
      </c>
      <c r="G107" s="394" t="n">
        <v>828</v>
      </c>
      <c r="H107" s="394" t="n">
        <v>6</v>
      </c>
      <c r="I107" s="395" t="n">
        <v>8620.71</v>
      </c>
      <c r="J107" s="395" t="n">
        <v>3106.21</v>
      </c>
      <c r="K107" s="395" t="n">
        <v>5514.5</v>
      </c>
      <c r="L107" s="395" t="n">
        <v>11887.55</v>
      </c>
      <c r="M107" s="395" t="n">
        <v>10036.14</v>
      </c>
      <c r="N107" s="395" t="n">
        <v>433.7</v>
      </c>
      <c r="O107" s="395" t="n">
        <v>1417.71</v>
      </c>
      <c r="P107" s="395" t="n">
        <v>10457.05</v>
      </c>
      <c r="Q107" s="395" t="n">
        <v>5861.65</v>
      </c>
      <c r="R107" s="380"/>
      <c r="S107" s="382" t="s">
        <v>372</v>
      </c>
    </row>
    <row r="108" customFormat="false" ht="20.25" hidden="false" customHeight="true" outlineLevel="0" collapsed="false">
      <c r="A108" s="392"/>
      <c r="B108" s="397" t="s">
        <v>374</v>
      </c>
      <c r="C108" s="393" t="s">
        <v>375</v>
      </c>
      <c r="D108" s="420"/>
      <c r="E108" s="456" t="n">
        <v>19</v>
      </c>
      <c r="F108" s="394" t="n">
        <v>336</v>
      </c>
      <c r="G108" s="394" t="n">
        <v>329</v>
      </c>
      <c r="H108" s="394" t="n">
        <v>7</v>
      </c>
      <c r="I108" s="395" t="n">
        <v>4207.89</v>
      </c>
      <c r="J108" s="395" t="n">
        <v>975.45</v>
      </c>
      <c r="K108" s="395" t="n">
        <v>3232.44</v>
      </c>
      <c r="L108" s="395" t="n">
        <v>5408.73</v>
      </c>
      <c r="M108" s="395" t="n">
        <v>4640.28</v>
      </c>
      <c r="N108" s="395" t="n">
        <v>743.49</v>
      </c>
      <c r="O108" s="395" t="n">
        <v>24.96</v>
      </c>
      <c r="P108" s="395" t="n">
        <v>5353.98</v>
      </c>
      <c r="Q108" s="395" t="n">
        <v>1973.24</v>
      </c>
      <c r="R108" s="380"/>
      <c r="S108" s="382" t="s">
        <v>374</v>
      </c>
    </row>
    <row r="109" s="410" customFormat="true" ht="23.25" hidden="false" customHeight="true" outlineLevel="0" collapsed="false">
      <c r="A109" s="400"/>
      <c r="B109" s="401"/>
      <c r="C109" s="402"/>
      <c r="D109" s="403"/>
      <c r="E109" s="404"/>
      <c r="F109" s="405"/>
      <c r="G109" s="405"/>
      <c r="H109" s="406"/>
      <c r="I109" s="460"/>
      <c r="J109" s="460"/>
      <c r="K109" s="460"/>
      <c r="L109" s="460"/>
      <c r="M109" s="460"/>
      <c r="N109" s="460"/>
      <c r="O109" s="460"/>
      <c r="P109" s="460"/>
      <c r="Q109" s="460"/>
      <c r="R109" s="408"/>
      <c r="S109" s="409"/>
    </row>
    <row r="110" customFormat="false" ht="30" hidden="false" customHeight="true" outlineLevel="0" collapsed="false">
      <c r="A110" s="392" t="s">
        <v>376</v>
      </c>
      <c r="B110" s="393" t="s">
        <v>76</v>
      </c>
      <c r="C110" s="393"/>
      <c r="D110" s="420"/>
      <c r="E110" s="456" t="n">
        <v>93</v>
      </c>
      <c r="F110" s="394" t="n">
        <v>1226</v>
      </c>
      <c r="G110" s="394" t="n">
        <v>1146</v>
      </c>
      <c r="H110" s="394" t="n">
        <v>80</v>
      </c>
      <c r="I110" s="453" t="n">
        <v>15957.6</v>
      </c>
      <c r="J110" s="453" t="n">
        <v>3862.38</v>
      </c>
      <c r="K110" s="453" t="n">
        <v>12095.22</v>
      </c>
      <c r="L110" s="453" t="n">
        <v>20282.93</v>
      </c>
      <c r="M110" s="453" t="n">
        <v>19387.49</v>
      </c>
      <c r="N110" s="453" t="n">
        <v>622.53</v>
      </c>
      <c r="O110" s="453" t="n">
        <v>272.91</v>
      </c>
      <c r="P110" s="453" t="n">
        <v>19944.19</v>
      </c>
      <c r="Q110" s="457" t="n">
        <v>7622.85</v>
      </c>
      <c r="R110" s="380"/>
      <c r="S110" s="396" t="s">
        <v>376</v>
      </c>
    </row>
    <row r="111" customFormat="false" ht="20.25" hidden="false" customHeight="true" outlineLevel="0" collapsed="false">
      <c r="A111" s="392"/>
      <c r="B111" s="397" t="s">
        <v>377</v>
      </c>
      <c r="C111" s="393" t="s">
        <v>378</v>
      </c>
      <c r="D111" s="420"/>
      <c r="E111" s="456" t="n">
        <v>16</v>
      </c>
      <c r="F111" s="394" t="n">
        <v>114</v>
      </c>
      <c r="G111" s="394" t="n">
        <v>94</v>
      </c>
      <c r="H111" s="394" t="n">
        <v>20</v>
      </c>
      <c r="I111" s="395" t="n">
        <v>581.42</v>
      </c>
      <c r="J111" s="395" t="n">
        <v>198.27</v>
      </c>
      <c r="K111" s="395" t="n">
        <v>383.15</v>
      </c>
      <c r="L111" s="395" t="n">
        <v>773.29</v>
      </c>
      <c r="M111" s="395" t="n">
        <v>580.43</v>
      </c>
      <c r="N111" s="395" t="n">
        <v>192.86</v>
      </c>
      <c r="O111" s="395" t="n">
        <v>0</v>
      </c>
      <c r="P111" s="395" t="n">
        <v>773.29</v>
      </c>
      <c r="Q111" s="395" t="n">
        <v>371.54</v>
      </c>
      <c r="R111" s="380"/>
      <c r="S111" s="382" t="s">
        <v>377</v>
      </c>
    </row>
    <row r="112" customFormat="false" ht="20.25" hidden="false" customHeight="true" outlineLevel="0" collapsed="false">
      <c r="A112" s="392"/>
      <c r="B112" s="397" t="s">
        <v>379</v>
      </c>
      <c r="C112" s="393" t="s">
        <v>380</v>
      </c>
      <c r="D112" s="420"/>
      <c r="E112" s="456" t="n">
        <v>74</v>
      </c>
      <c r="F112" s="394" t="n">
        <v>1096</v>
      </c>
      <c r="G112" s="394" t="n">
        <v>1036</v>
      </c>
      <c r="H112" s="394" t="n">
        <v>60</v>
      </c>
      <c r="I112" s="395" t="n">
        <v>15278.42</v>
      </c>
      <c r="J112" s="395" t="n">
        <v>3630.68</v>
      </c>
      <c r="K112" s="395" t="n">
        <v>11647.74</v>
      </c>
      <c r="L112" s="395" t="n">
        <v>19391.52</v>
      </c>
      <c r="M112" s="395" t="n">
        <v>18694.24</v>
      </c>
      <c r="N112" s="395" t="n">
        <v>429.67</v>
      </c>
      <c r="O112" s="395" t="n">
        <v>267.61</v>
      </c>
      <c r="P112" s="395" t="n">
        <v>19058.08</v>
      </c>
      <c r="Q112" s="395" t="n">
        <v>7200.08</v>
      </c>
      <c r="R112" s="380"/>
      <c r="S112" s="382" t="s">
        <v>379</v>
      </c>
    </row>
    <row r="113" customFormat="false" ht="20.25" hidden="false" customHeight="true" outlineLevel="0" collapsed="false">
      <c r="A113" s="392"/>
      <c r="B113" s="397" t="s">
        <v>381</v>
      </c>
      <c r="C113" s="393" t="s">
        <v>382</v>
      </c>
      <c r="D113" s="420"/>
      <c r="E113" s="456" t="n">
        <v>3</v>
      </c>
      <c r="F113" s="394" t="n">
        <v>16</v>
      </c>
      <c r="G113" s="394" t="n">
        <v>16</v>
      </c>
      <c r="H113" s="394" t="n">
        <v>0</v>
      </c>
      <c r="I113" s="395" t="n">
        <v>97.76</v>
      </c>
      <c r="J113" s="395" t="n">
        <v>33.43</v>
      </c>
      <c r="K113" s="395" t="n">
        <v>64.33</v>
      </c>
      <c r="L113" s="395" t="n">
        <v>118.12</v>
      </c>
      <c r="M113" s="395" t="n">
        <v>112.82</v>
      </c>
      <c r="N113" s="395" t="n">
        <v>0</v>
      </c>
      <c r="O113" s="395" t="n">
        <v>5.3</v>
      </c>
      <c r="P113" s="395" t="n">
        <v>112.82</v>
      </c>
      <c r="Q113" s="395" t="n">
        <v>51.23</v>
      </c>
      <c r="R113" s="380"/>
      <c r="S113" s="382" t="s">
        <v>381</v>
      </c>
    </row>
    <row r="114" s="410" customFormat="true" ht="23.25" hidden="false" customHeight="true" outlineLevel="0" collapsed="false">
      <c r="A114" s="400"/>
      <c r="B114" s="401"/>
      <c r="C114" s="402"/>
      <c r="D114" s="403"/>
      <c r="E114" s="404"/>
      <c r="F114" s="405"/>
      <c r="G114" s="405"/>
      <c r="H114" s="406"/>
      <c r="I114" s="460"/>
      <c r="J114" s="460"/>
      <c r="K114" s="460"/>
      <c r="L114" s="460"/>
      <c r="M114" s="460"/>
      <c r="N114" s="460"/>
      <c r="O114" s="460"/>
      <c r="P114" s="460"/>
      <c r="Q114" s="460"/>
      <c r="R114" s="408"/>
      <c r="S114" s="409"/>
    </row>
    <row r="115" s="59" customFormat="true" ht="30" hidden="false" customHeight="true" outlineLevel="0" collapsed="false">
      <c r="A115" s="392" t="s">
        <v>383</v>
      </c>
      <c r="B115" s="393" t="s">
        <v>77</v>
      </c>
      <c r="C115" s="393"/>
      <c r="D115" s="420"/>
      <c r="E115" s="456" t="n">
        <v>36</v>
      </c>
      <c r="F115" s="394" t="n">
        <v>690</v>
      </c>
      <c r="G115" s="394" t="n">
        <v>690</v>
      </c>
      <c r="H115" s="394" t="n">
        <v>0</v>
      </c>
      <c r="I115" s="395" t="n">
        <v>12889.18</v>
      </c>
      <c r="J115" s="395" t="n">
        <v>3270.08</v>
      </c>
      <c r="K115" s="395" t="n">
        <v>9619.1</v>
      </c>
      <c r="L115" s="453" t="n">
        <v>18938.99</v>
      </c>
      <c r="M115" s="453" t="n">
        <v>16225.7</v>
      </c>
      <c r="N115" s="453" t="n">
        <v>1673.05</v>
      </c>
      <c r="O115" s="395" t="n">
        <v>1040.24</v>
      </c>
      <c r="P115" s="453" t="n">
        <v>17919.33</v>
      </c>
      <c r="Q115" s="457" t="n">
        <v>8733.19</v>
      </c>
      <c r="R115" s="380"/>
      <c r="S115" s="396" t="s">
        <v>383</v>
      </c>
    </row>
    <row r="116" customFormat="false" ht="20.25" hidden="false" customHeight="true" outlineLevel="0" collapsed="false">
      <c r="A116" s="392"/>
      <c r="B116" s="397" t="s">
        <v>384</v>
      </c>
      <c r="C116" s="393" t="s">
        <v>385</v>
      </c>
      <c r="D116" s="420"/>
      <c r="E116" s="456" t="n">
        <v>2</v>
      </c>
      <c r="F116" s="394" t="n">
        <v>75</v>
      </c>
      <c r="G116" s="394" t="n">
        <v>75</v>
      </c>
      <c r="H116" s="394" t="n">
        <v>0</v>
      </c>
      <c r="I116" s="395" t="s">
        <v>171</v>
      </c>
      <c r="J116" s="395" t="s">
        <v>171</v>
      </c>
      <c r="K116" s="395" t="s">
        <v>171</v>
      </c>
      <c r="L116" s="395" t="s">
        <v>171</v>
      </c>
      <c r="M116" s="395" t="s">
        <v>171</v>
      </c>
      <c r="N116" s="395" t="s">
        <v>171</v>
      </c>
      <c r="O116" s="395" t="s">
        <v>171</v>
      </c>
      <c r="P116" s="395" t="s">
        <v>171</v>
      </c>
      <c r="Q116" s="395" t="s">
        <v>171</v>
      </c>
      <c r="R116" s="380"/>
      <c r="S116" s="382" t="s">
        <v>384</v>
      </c>
    </row>
    <row r="117" customFormat="false" ht="20.25" hidden="false" customHeight="true" outlineLevel="0" collapsed="false">
      <c r="A117" s="392"/>
      <c r="B117" s="397" t="s">
        <v>386</v>
      </c>
      <c r="C117" s="393" t="s">
        <v>387</v>
      </c>
      <c r="D117" s="420"/>
      <c r="E117" s="456" t="n">
        <v>25</v>
      </c>
      <c r="F117" s="394" t="n">
        <v>363</v>
      </c>
      <c r="G117" s="394" t="n">
        <v>363</v>
      </c>
      <c r="H117" s="394" t="n">
        <v>0</v>
      </c>
      <c r="I117" s="395" t="n">
        <v>9265.01</v>
      </c>
      <c r="J117" s="395" t="n">
        <v>1810.2</v>
      </c>
      <c r="K117" s="395" t="n">
        <v>7454.81</v>
      </c>
      <c r="L117" s="395" t="n">
        <v>13317.52</v>
      </c>
      <c r="M117" s="395" t="n">
        <v>13184.73</v>
      </c>
      <c r="N117" s="395" t="n">
        <v>0</v>
      </c>
      <c r="O117" s="395" t="n">
        <v>132.79</v>
      </c>
      <c r="P117" s="395" t="n">
        <v>13186.16</v>
      </c>
      <c r="Q117" s="395" t="n">
        <v>5560.33</v>
      </c>
      <c r="R117" s="380"/>
      <c r="S117" s="382" t="s">
        <v>386</v>
      </c>
    </row>
    <row r="118" customFormat="false" ht="20.25" hidden="false" customHeight="true" outlineLevel="0" collapsed="false">
      <c r="A118" s="392"/>
      <c r="B118" s="397" t="s">
        <v>388</v>
      </c>
      <c r="C118" s="393" t="s">
        <v>389</v>
      </c>
      <c r="D118" s="420"/>
      <c r="E118" s="456" t="n">
        <v>1</v>
      </c>
      <c r="F118" s="394" t="n">
        <v>66</v>
      </c>
      <c r="G118" s="394" t="n">
        <v>66</v>
      </c>
      <c r="H118" s="394" t="n">
        <v>0</v>
      </c>
      <c r="I118" s="395" t="s">
        <v>171</v>
      </c>
      <c r="J118" s="395" t="s">
        <v>171</v>
      </c>
      <c r="K118" s="395" t="s">
        <v>171</v>
      </c>
      <c r="L118" s="395" t="s">
        <v>171</v>
      </c>
      <c r="M118" s="395" t="s">
        <v>171</v>
      </c>
      <c r="N118" s="395" t="s">
        <v>171</v>
      </c>
      <c r="O118" s="395" t="s">
        <v>171</v>
      </c>
      <c r="P118" s="395" t="s">
        <v>171</v>
      </c>
      <c r="Q118" s="395" t="s">
        <v>171</v>
      </c>
      <c r="R118" s="380"/>
      <c r="S118" s="382" t="s">
        <v>388</v>
      </c>
    </row>
    <row r="119" customFormat="false" ht="20.25" hidden="false" customHeight="true" outlineLevel="0" collapsed="false">
      <c r="A119" s="392"/>
      <c r="B119" s="397" t="s">
        <v>390</v>
      </c>
      <c r="C119" s="393" t="s">
        <v>391</v>
      </c>
      <c r="D119" s="420"/>
      <c r="E119" s="456" t="n">
        <v>3</v>
      </c>
      <c r="F119" s="394" t="n">
        <v>31</v>
      </c>
      <c r="G119" s="394" t="n">
        <v>31</v>
      </c>
      <c r="H119" s="394" t="n">
        <v>0</v>
      </c>
      <c r="I119" s="395" t="n">
        <v>325.91</v>
      </c>
      <c r="J119" s="395" t="n">
        <v>145.57</v>
      </c>
      <c r="K119" s="395" t="n">
        <v>180.34</v>
      </c>
      <c r="L119" s="395" t="n">
        <v>753.95</v>
      </c>
      <c r="M119" s="395" t="n">
        <v>741.31</v>
      </c>
      <c r="N119" s="395" t="n">
        <v>6.4</v>
      </c>
      <c r="O119" s="395" t="n">
        <v>6.24</v>
      </c>
      <c r="P119" s="395" t="n">
        <v>747.71</v>
      </c>
      <c r="Q119" s="395" t="n">
        <v>546.29</v>
      </c>
      <c r="R119" s="380"/>
      <c r="S119" s="382" t="s">
        <v>390</v>
      </c>
    </row>
    <row r="120" customFormat="false" ht="20.25" hidden="false" customHeight="true" outlineLevel="0" collapsed="false">
      <c r="A120" s="392"/>
      <c r="B120" s="397" t="s">
        <v>392</v>
      </c>
      <c r="C120" s="393" t="s">
        <v>393</v>
      </c>
      <c r="D120" s="420"/>
      <c r="E120" s="456" t="n">
        <v>5</v>
      </c>
      <c r="F120" s="394" t="n">
        <v>155</v>
      </c>
      <c r="G120" s="394" t="n">
        <v>155</v>
      </c>
      <c r="H120" s="394" t="n">
        <v>0</v>
      </c>
      <c r="I120" s="395" t="n">
        <v>2078.02</v>
      </c>
      <c r="J120" s="395" t="n">
        <v>740.16</v>
      </c>
      <c r="K120" s="395" t="n">
        <v>1337.86</v>
      </c>
      <c r="L120" s="395" t="n">
        <v>2950.05</v>
      </c>
      <c r="M120" s="395" t="n">
        <v>482.81</v>
      </c>
      <c r="N120" s="395" t="n">
        <v>1589.53</v>
      </c>
      <c r="O120" s="395" t="n">
        <v>877.71</v>
      </c>
      <c r="P120" s="395" t="n">
        <v>2072.34</v>
      </c>
      <c r="Q120" s="395" t="n">
        <v>1423.31</v>
      </c>
      <c r="R120" s="380"/>
      <c r="S120" s="382" t="s">
        <v>392</v>
      </c>
    </row>
    <row r="121" s="410" customFormat="true" ht="21.95" hidden="false" customHeight="true" outlineLevel="0" collapsed="false">
      <c r="A121" s="400"/>
      <c r="B121" s="401"/>
      <c r="C121" s="402"/>
      <c r="D121" s="377"/>
      <c r="E121" s="404"/>
      <c r="F121" s="405"/>
      <c r="G121" s="405"/>
      <c r="H121" s="406"/>
      <c r="I121" s="460" t="n">
        <v>1220</v>
      </c>
      <c r="J121" s="460" t="n">
        <v>574</v>
      </c>
      <c r="K121" s="460" t="n">
        <v>646</v>
      </c>
      <c r="L121" s="460" t="n">
        <v>1917</v>
      </c>
      <c r="M121" s="460" t="n">
        <v>1817</v>
      </c>
      <c r="N121" s="460" t="n">
        <v>77</v>
      </c>
      <c r="O121" s="460" t="n">
        <v>24</v>
      </c>
      <c r="P121" s="460" t="n">
        <v>1913</v>
      </c>
      <c r="Q121" s="460" t="n">
        <v>1203</v>
      </c>
      <c r="R121" s="408"/>
      <c r="S121" s="409"/>
    </row>
    <row r="122" customFormat="false" ht="13.5" hidden="false" customHeight="true" outlineLevel="0" collapsed="false">
      <c r="A122" s="465"/>
      <c r="B122" s="466"/>
      <c r="C122" s="440"/>
      <c r="D122" s="342"/>
      <c r="E122" s="467"/>
      <c r="F122" s="468"/>
      <c r="G122" s="468"/>
      <c r="H122" s="468"/>
      <c r="I122" s="469"/>
      <c r="J122" s="469"/>
      <c r="K122" s="469"/>
      <c r="L122" s="469"/>
      <c r="M122" s="469"/>
      <c r="N122" s="469"/>
      <c r="O122" s="469"/>
      <c r="P122" s="469"/>
      <c r="Q122" s="469"/>
      <c r="R122" s="470"/>
      <c r="S122" s="471"/>
    </row>
    <row r="123" customFormat="false" ht="15" hidden="false" customHeight="true" outlineLevel="0" collapsed="false">
      <c r="A123" s="433"/>
      <c r="B123" s="434"/>
      <c r="C123" s="373"/>
      <c r="D123" s="435"/>
      <c r="E123" s="436"/>
      <c r="F123" s="436"/>
      <c r="G123" s="436"/>
      <c r="H123" s="436"/>
      <c r="I123" s="437"/>
      <c r="J123" s="45"/>
      <c r="K123" s="438"/>
      <c r="L123" s="438"/>
      <c r="M123" s="438"/>
      <c r="N123" s="438"/>
      <c r="O123" s="438"/>
      <c r="P123" s="438"/>
      <c r="Q123" s="438"/>
      <c r="R123" s="438"/>
      <c r="S123" s="438"/>
    </row>
    <row r="124" customFormat="false" ht="15" hidden="false" customHeight="true" outlineLevel="0" collapsed="false">
      <c r="A124" s="46"/>
      <c r="B124" s="8"/>
      <c r="C124" s="440"/>
      <c r="D124" s="345"/>
      <c r="F124" s="441"/>
      <c r="G124" s="441"/>
      <c r="H124" s="441"/>
      <c r="I124" s="441"/>
      <c r="K124" s="441"/>
      <c r="L124" s="441"/>
      <c r="M124" s="441"/>
      <c r="N124" s="441"/>
      <c r="O124" s="441"/>
      <c r="P124" s="441"/>
      <c r="Q124" s="441"/>
      <c r="R124" s="145"/>
      <c r="S124" s="442"/>
    </row>
    <row r="125" customFormat="false" ht="15" hidden="false" customHeight="true" outlineLevel="0" collapsed="false">
      <c r="A125" s="443"/>
      <c r="C125" s="444"/>
      <c r="D125" s="345"/>
      <c r="J125" s="45"/>
      <c r="K125" s="167"/>
      <c r="R125" s="145"/>
      <c r="S125" s="442"/>
    </row>
    <row r="126" customFormat="false" ht="26.25" hidden="false" customHeight="true" outlineLevel="0" collapsed="false">
      <c r="G126" s="339"/>
      <c r="H126" s="339"/>
      <c r="I126" s="340" t="s">
        <v>320</v>
      </c>
      <c r="J126" s="341" t="s">
        <v>321</v>
      </c>
      <c r="L126" s="339"/>
      <c r="M126" s="339"/>
      <c r="N126" s="339"/>
      <c r="O126" s="339"/>
      <c r="R126" s="145"/>
      <c r="S126" s="144"/>
    </row>
    <row r="127" customFormat="false" ht="8.25" hidden="false" customHeight="true" outlineLevel="0" collapsed="false">
      <c r="D127" s="342"/>
      <c r="E127" s="339"/>
      <c r="F127" s="339"/>
      <c r="G127" s="339"/>
      <c r="H127" s="339"/>
      <c r="I127" s="339"/>
      <c r="J127" s="339"/>
      <c r="K127" s="339"/>
      <c r="L127" s="339"/>
      <c r="M127" s="339"/>
      <c r="N127" s="339"/>
      <c r="O127" s="339"/>
      <c r="P127" s="339"/>
      <c r="R127" s="339"/>
    </row>
    <row r="128" customFormat="false" ht="15" hidden="false" customHeight="true" outlineLevel="0" collapsed="false">
      <c r="A128" s="343" t="s">
        <v>227</v>
      </c>
      <c r="B128" s="344"/>
      <c r="C128" s="344"/>
      <c r="D128" s="345"/>
      <c r="E128" s="145"/>
      <c r="F128" s="346"/>
      <c r="G128" s="347"/>
      <c r="H128" s="347"/>
      <c r="I128" s="347"/>
      <c r="J128" s="346"/>
      <c r="K128" s="346"/>
      <c r="L128" s="346"/>
      <c r="M128" s="346"/>
      <c r="N128" s="346"/>
      <c r="O128" s="346"/>
      <c r="P128" s="145"/>
      <c r="Q128" s="145"/>
      <c r="R128" s="145"/>
      <c r="S128" s="348" t="s">
        <v>35</v>
      </c>
    </row>
    <row r="129" customFormat="false" ht="14.25" hidden="false" customHeight="true" outlineLevel="0" collapsed="false">
      <c r="A129" s="349"/>
      <c r="B129" s="350"/>
      <c r="C129" s="350"/>
      <c r="D129" s="351"/>
      <c r="E129" s="352" t="s">
        <v>133</v>
      </c>
      <c r="F129" s="352" t="s">
        <v>36</v>
      </c>
      <c r="G129" s="352"/>
      <c r="H129" s="352"/>
      <c r="I129" s="353" t="s">
        <v>228</v>
      </c>
      <c r="J129" s="354" t="s">
        <v>229</v>
      </c>
      <c r="K129" s="354"/>
      <c r="L129" s="352" t="s">
        <v>134</v>
      </c>
      <c r="M129" s="352"/>
      <c r="N129" s="352"/>
      <c r="O129" s="352"/>
      <c r="P129" s="355" t="s">
        <v>44</v>
      </c>
      <c r="Q129" s="355" t="s">
        <v>230</v>
      </c>
      <c r="R129" s="356"/>
      <c r="S129" s="357"/>
    </row>
    <row r="130" customFormat="false" ht="14.25" hidden="false" customHeight="true" outlineLevel="0" collapsed="false">
      <c r="A130" s="358"/>
      <c r="B130" s="281"/>
      <c r="C130" s="445" t="s">
        <v>242</v>
      </c>
      <c r="D130" s="360"/>
      <c r="E130" s="352"/>
      <c r="F130" s="352"/>
      <c r="G130" s="352"/>
      <c r="H130" s="352"/>
      <c r="I130" s="353"/>
      <c r="J130" s="354"/>
      <c r="K130" s="354"/>
      <c r="L130" s="352"/>
      <c r="M130" s="352"/>
      <c r="N130" s="352"/>
      <c r="O130" s="352"/>
      <c r="P130" s="355"/>
      <c r="Q130" s="355"/>
      <c r="R130" s="361"/>
      <c r="S130" s="362" t="s">
        <v>322</v>
      </c>
      <c r="V130" s="363"/>
    </row>
    <row r="131" s="59" customFormat="true" ht="14.25" hidden="false" customHeight="true" outlineLevel="0" collapsed="false">
      <c r="A131" s="358"/>
      <c r="B131" s="281"/>
      <c r="C131" s="445"/>
      <c r="D131" s="360"/>
      <c r="E131" s="352"/>
      <c r="F131" s="364" t="s">
        <v>323</v>
      </c>
      <c r="G131" s="365" t="s">
        <v>234</v>
      </c>
      <c r="H131" s="364" t="s">
        <v>235</v>
      </c>
      <c r="I131" s="365" t="s">
        <v>236</v>
      </c>
      <c r="J131" s="364" t="s">
        <v>237</v>
      </c>
      <c r="K131" s="364" t="s">
        <v>238</v>
      </c>
      <c r="L131" s="365" t="s">
        <v>236</v>
      </c>
      <c r="M131" s="364" t="s">
        <v>239</v>
      </c>
      <c r="N131" s="364" t="s">
        <v>240</v>
      </c>
      <c r="O131" s="364" t="s">
        <v>241</v>
      </c>
      <c r="P131" s="355"/>
      <c r="Q131" s="355"/>
      <c r="R131" s="361"/>
      <c r="S131" s="362"/>
      <c r="V131" s="363"/>
    </row>
    <row r="132" s="338" customFormat="true" ht="17.25" hidden="false" customHeight="true" outlineLevel="0" collapsed="false">
      <c r="A132" s="358"/>
      <c r="B132" s="281"/>
      <c r="C132" s="445"/>
      <c r="D132" s="360"/>
      <c r="E132" s="352"/>
      <c r="F132" s="352"/>
      <c r="G132" s="352"/>
      <c r="H132" s="352"/>
      <c r="I132" s="365"/>
      <c r="J132" s="365"/>
      <c r="K132" s="365"/>
      <c r="L132" s="365"/>
      <c r="M132" s="364"/>
      <c r="N132" s="364"/>
      <c r="O132" s="364"/>
      <c r="P132" s="355"/>
      <c r="Q132" s="355"/>
      <c r="R132" s="366"/>
      <c r="S132" s="362"/>
      <c r="V132" s="367"/>
    </row>
    <row r="133" customFormat="false" ht="14.25" hidden="false" customHeight="true" outlineLevel="0" collapsed="false">
      <c r="A133" s="358"/>
      <c r="B133" s="281"/>
      <c r="C133" s="445"/>
      <c r="D133" s="360"/>
      <c r="E133" s="352"/>
      <c r="F133" s="352"/>
      <c r="G133" s="352"/>
      <c r="H133" s="352"/>
      <c r="I133" s="365"/>
      <c r="J133" s="365"/>
      <c r="K133" s="365"/>
      <c r="L133" s="365"/>
      <c r="M133" s="364"/>
      <c r="N133" s="364"/>
      <c r="O133" s="364"/>
      <c r="P133" s="355"/>
      <c r="Q133" s="355"/>
      <c r="R133" s="366"/>
      <c r="S133" s="362"/>
    </row>
    <row r="134" customFormat="false" ht="14.25" hidden="false" customHeight="true" outlineLevel="0" collapsed="false">
      <c r="A134" s="368"/>
      <c r="B134" s="369"/>
      <c r="C134" s="369"/>
      <c r="D134" s="370"/>
      <c r="E134" s="352"/>
      <c r="F134" s="352"/>
      <c r="G134" s="352"/>
      <c r="H134" s="352"/>
      <c r="I134" s="365"/>
      <c r="J134" s="365"/>
      <c r="K134" s="365"/>
      <c r="L134" s="365"/>
      <c r="M134" s="364"/>
      <c r="N134" s="364"/>
      <c r="O134" s="364"/>
      <c r="P134" s="355"/>
      <c r="Q134" s="355"/>
      <c r="R134" s="446"/>
      <c r="S134" s="371"/>
    </row>
    <row r="135" customFormat="false" ht="10.5" hidden="false" customHeight="true" outlineLevel="0" collapsed="false">
      <c r="A135" s="358"/>
      <c r="B135" s="281"/>
      <c r="C135" s="281"/>
      <c r="D135" s="447"/>
      <c r="E135" s="448"/>
      <c r="F135" s="449"/>
      <c r="G135" s="449"/>
      <c r="H135" s="449"/>
      <c r="I135" s="450"/>
      <c r="J135" s="450"/>
      <c r="K135" s="450"/>
      <c r="L135" s="450"/>
      <c r="M135" s="449"/>
      <c r="N135" s="449"/>
      <c r="O135" s="450"/>
      <c r="P135" s="449"/>
      <c r="Q135" s="472"/>
      <c r="R135" s="366"/>
      <c r="S135" s="452"/>
    </row>
    <row r="136" customFormat="false" ht="32.25" hidden="false" customHeight="true" outlineLevel="0" collapsed="false">
      <c r="A136" s="392" t="s">
        <v>394</v>
      </c>
      <c r="B136" s="393" t="s">
        <v>78</v>
      </c>
      <c r="C136" s="393"/>
      <c r="D136" s="420"/>
      <c r="E136" s="456" t="n">
        <v>36</v>
      </c>
      <c r="F136" s="394" t="n">
        <v>1921</v>
      </c>
      <c r="G136" s="394" t="n">
        <v>1920</v>
      </c>
      <c r="H136" s="394" t="n">
        <v>1</v>
      </c>
      <c r="I136" s="453" t="n">
        <v>174237.99</v>
      </c>
      <c r="J136" s="453" t="n">
        <v>10412.27</v>
      </c>
      <c r="K136" s="453" t="n">
        <v>163825.72</v>
      </c>
      <c r="L136" s="453" t="n">
        <v>215896.34</v>
      </c>
      <c r="M136" s="453" t="n">
        <v>203470.45</v>
      </c>
      <c r="N136" s="453" t="n">
        <v>802.31</v>
      </c>
      <c r="O136" s="453" t="n">
        <v>11623.58</v>
      </c>
      <c r="P136" s="453" t="n">
        <v>202208.34</v>
      </c>
      <c r="Q136" s="457" t="n">
        <v>41337.82</v>
      </c>
      <c r="R136" s="380"/>
      <c r="S136" s="396" t="s">
        <v>394</v>
      </c>
    </row>
    <row r="137" customFormat="false" ht="21" hidden="false" customHeight="true" outlineLevel="0" collapsed="false">
      <c r="A137" s="392"/>
      <c r="B137" s="397" t="s">
        <v>395</v>
      </c>
      <c r="C137" s="393" t="s">
        <v>396</v>
      </c>
      <c r="D137" s="420"/>
      <c r="E137" s="456" t="n">
        <v>1</v>
      </c>
      <c r="F137" s="394" t="n">
        <v>986</v>
      </c>
      <c r="G137" s="394" t="n">
        <v>986</v>
      </c>
      <c r="H137" s="394" t="n">
        <v>0</v>
      </c>
      <c r="I137" s="395" t="s">
        <v>171</v>
      </c>
      <c r="J137" s="395" t="s">
        <v>171</v>
      </c>
      <c r="K137" s="395" t="s">
        <v>171</v>
      </c>
      <c r="L137" s="395" t="s">
        <v>171</v>
      </c>
      <c r="M137" s="395" t="s">
        <v>171</v>
      </c>
      <c r="N137" s="395" t="s">
        <v>171</v>
      </c>
      <c r="O137" s="395" t="s">
        <v>171</v>
      </c>
      <c r="P137" s="395" t="s">
        <v>171</v>
      </c>
      <c r="Q137" s="395" t="s">
        <v>171</v>
      </c>
      <c r="R137" s="380"/>
      <c r="S137" s="382" t="s">
        <v>395</v>
      </c>
    </row>
    <row r="138" s="59" customFormat="true" ht="32.25" hidden="false" customHeight="true" outlineLevel="0" collapsed="false">
      <c r="A138" s="392"/>
      <c r="B138" s="413" t="s">
        <v>397</v>
      </c>
      <c r="C138" s="414" t="s">
        <v>398</v>
      </c>
      <c r="D138" s="403"/>
      <c r="E138" s="473" t="n">
        <v>3</v>
      </c>
      <c r="F138" s="415" t="n">
        <v>216</v>
      </c>
      <c r="G138" s="415" t="n">
        <v>216</v>
      </c>
      <c r="H138" s="415" t="n">
        <v>0</v>
      </c>
      <c r="I138" s="417" t="n">
        <v>11381.34</v>
      </c>
      <c r="J138" s="417" t="n">
        <v>1153.9</v>
      </c>
      <c r="K138" s="417" t="n">
        <v>10227.44</v>
      </c>
      <c r="L138" s="417" t="n">
        <v>16076.05</v>
      </c>
      <c r="M138" s="417" t="n">
        <v>15803.37</v>
      </c>
      <c r="N138" s="417" t="n">
        <v>55.29</v>
      </c>
      <c r="O138" s="417" t="n">
        <v>217.39</v>
      </c>
      <c r="P138" s="417" t="n">
        <v>15874.67</v>
      </c>
      <c r="Q138" s="417" t="n">
        <v>5398.77</v>
      </c>
      <c r="R138" s="474"/>
      <c r="S138" s="418" t="s">
        <v>397</v>
      </c>
    </row>
    <row r="139" customFormat="false" ht="21" hidden="false" customHeight="true" outlineLevel="0" collapsed="false">
      <c r="A139" s="392"/>
      <c r="B139" s="397" t="s">
        <v>399</v>
      </c>
      <c r="C139" s="393" t="s">
        <v>400</v>
      </c>
      <c r="D139" s="420"/>
      <c r="E139" s="456" t="n">
        <v>3</v>
      </c>
      <c r="F139" s="394" t="n">
        <v>175</v>
      </c>
      <c r="G139" s="394" t="n">
        <v>175</v>
      </c>
      <c r="H139" s="394" t="n">
        <v>0</v>
      </c>
      <c r="I139" s="395" t="s">
        <v>171</v>
      </c>
      <c r="J139" s="395" t="s">
        <v>171</v>
      </c>
      <c r="K139" s="395" t="s">
        <v>171</v>
      </c>
      <c r="L139" s="395" t="s">
        <v>171</v>
      </c>
      <c r="M139" s="395" t="s">
        <v>171</v>
      </c>
      <c r="N139" s="395" t="s">
        <v>171</v>
      </c>
      <c r="O139" s="395" t="s">
        <v>171</v>
      </c>
      <c r="P139" s="395" t="s">
        <v>171</v>
      </c>
      <c r="Q139" s="395" t="s">
        <v>171</v>
      </c>
      <c r="R139" s="380"/>
      <c r="S139" s="382" t="s">
        <v>399</v>
      </c>
    </row>
    <row r="140" customFormat="false" ht="21" hidden="false" customHeight="true" outlineLevel="0" collapsed="false">
      <c r="A140" s="392"/>
      <c r="B140" s="397" t="s">
        <v>401</v>
      </c>
      <c r="C140" s="393" t="s">
        <v>402</v>
      </c>
      <c r="D140" s="420"/>
      <c r="E140" s="456" t="n">
        <v>29</v>
      </c>
      <c r="F140" s="394" t="n">
        <v>544</v>
      </c>
      <c r="G140" s="394" t="n">
        <v>543</v>
      </c>
      <c r="H140" s="394" t="n">
        <v>1</v>
      </c>
      <c r="I140" s="395" t="n">
        <v>45551.32</v>
      </c>
      <c r="J140" s="395" t="n">
        <v>2400.72</v>
      </c>
      <c r="K140" s="395" t="n">
        <v>43150.6</v>
      </c>
      <c r="L140" s="395" t="n">
        <v>50566.22</v>
      </c>
      <c r="M140" s="395" t="n">
        <v>41344.7</v>
      </c>
      <c r="N140" s="395" t="n">
        <v>703.11</v>
      </c>
      <c r="O140" s="395" t="n">
        <v>8518.41</v>
      </c>
      <c r="P140" s="395" t="n">
        <v>41856.59</v>
      </c>
      <c r="Q140" s="395" t="n">
        <v>6634.83</v>
      </c>
      <c r="R140" s="380"/>
      <c r="S140" s="382" t="s">
        <v>401</v>
      </c>
    </row>
    <row r="141" s="410" customFormat="true" ht="21.95" hidden="false" customHeight="true" outlineLevel="0" collapsed="false">
      <c r="A141" s="400"/>
      <c r="B141" s="401"/>
      <c r="C141" s="402"/>
      <c r="D141" s="403"/>
      <c r="E141" s="404"/>
      <c r="F141" s="405"/>
      <c r="G141" s="405"/>
      <c r="H141" s="406"/>
      <c r="I141" s="460" t="n">
        <v>117305</v>
      </c>
      <c r="J141" s="460" t="n">
        <v>6858</v>
      </c>
      <c r="K141" s="460" t="n">
        <v>110448</v>
      </c>
      <c r="L141" s="460" t="n">
        <v>149254</v>
      </c>
      <c r="M141" s="460" t="n">
        <v>146322</v>
      </c>
      <c r="N141" s="460" t="n">
        <v>44</v>
      </c>
      <c r="O141" s="460" t="n">
        <v>2888</v>
      </c>
      <c r="P141" s="460" t="n">
        <v>144477</v>
      </c>
      <c r="Q141" s="460" t="n">
        <v>29304</v>
      </c>
      <c r="R141" s="408"/>
      <c r="S141" s="409"/>
    </row>
    <row r="142" customFormat="false" ht="32.25" hidden="false" customHeight="true" outlineLevel="0" collapsed="false">
      <c r="A142" s="392" t="s">
        <v>403</v>
      </c>
      <c r="B142" s="393" t="s">
        <v>79</v>
      </c>
      <c r="C142" s="393"/>
      <c r="D142" s="420"/>
      <c r="E142" s="456" t="n">
        <v>20</v>
      </c>
      <c r="F142" s="394" t="n">
        <v>942</v>
      </c>
      <c r="G142" s="394" t="n">
        <v>941</v>
      </c>
      <c r="H142" s="394" t="n">
        <v>1</v>
      </c>
      <c r="I142" s="453" t="n">
        <v>16306.99</v>
      </c>
      <c r="J142" s="453" t="n">
        <v>4598.09</v>
      </c>
      <c r="K142" s="453" t="n">
        <v>11708.9</v>
      </c>
      <c r="L142" s="453" t="n">
        <v>19819.95</v>
      </c>
      <c r="M142" s="453" t="n">
        <v>18631.01</v>
      </c>
      <c r="N142" s="453" t="n">
        <v>474.74</v>
      </c>
      <c r="O142" s="453" t="n">
        <v>714.2</v>
      </c>
      <c r="P142" s="453" t="n">
        <v>19720.23</v>
      </c>
      <c r="Q142" s="457" t="n">
        <v>7578.11</v>
      </c>
      <c r="R142" s="380"/>
      <c r="S142" s="396" t="s">
        <v>403</v>
      </c>
    </row>
    <row r="143" customFormat="false" ht="21" hidden="false" customHeight="true" outlineLevel="0" collapsed="false">
      <c r="A143" s="392"/>
      <c r="B143" s="397" t="s">
        <v>404</v>
      </c>
      <c r="C143" s="393" t="s">
        <v>405</v>
      </c>
      <c r="D143" s="420"/>
      <c r="E143" s="456" t="n">
        <v>1</v>
      </c>
      <c r="F143" s="394" t="n">
        <v>103</v>
      </c>
      <c r="G143" s="394" t="n">
        <v>103</v>
      </c>
      <c r="H143" s="394" t="n">
        <v>0</v>
      </c>
      <c r="I143" s="395" t="s">
        <v>171</v>
      </c>
      <c r="J143" s="395" t="s">
        <v>171</v>
      </c>
      <c r="K143" s="395" t="s">
        <v>171</v>
      </c>
      <c r="L143" s="395" t="s">
        <v>171</v>
      </c>
      <c r="M143" s="395" t="s">
        <v>171</v>
      </c>
      <c r="N143" s="395" t="s">
        <v>171</v>
      </c>
      <c r="O143" s="395" t="s">
        <v>171</v>
      </c>
      <c r="P143" s="395" t="s">
        <v>171</v>
      </c>
      <c r="Q143" s="395" t="s">
        <v>171</v>
      </c>
      <c r="R143" s="380"/>
      <c r="S143" s="382" t="s">
        <v>404</v>
      </c>
    </row>
    <row r="144" s="59" customFormat="true" ht="32.25" hidden="false" customHeight="true" outlineLevel="0" collapsed="false">
      <c r="A144" s="392"/>
      <c r="B144" s="413" t="s">
        <v>406</v>
      </c>
      <c r="C144" s="414" t="s">
        <v>407</v>
      </c>
      <c r="D144" s="403"/>
      <c r="E144" s="473" t="n">
        <v>1</v>
      </c>
      <c r="F144" s="415" t="n">
        <v>105</v>
      </c>
      <c r="G144" s="415" t="n">
        <v>105</v>
      </c>
      <c r="H144" s="415" t="n">
        <v>0</v>
      </c>
      <c r="I144" s="417" t="s">
        <v>171</v>
      </c>
      <c r="J144" s="417" t="s">
        <v>171</v>
      </c>
      <c r="K144" s="417" t="s">
        <v>171</v>
      </c>
      <c r="L144" s="417" t="s">
        <v>171</v>
      </c>
      <c r="M144" s="417" t="s">
        <v>171</v>
      </c>
      <c r="N144" s="417" t="s">
        <v>171</v>
      </c>
      <c r="O144" s="417" t="s">
        <v>171</v>
      </c>
      <c r="P144" s="417" t="s">
        <v>171</v>
      </c>
      <c r="Q144" s="417" t="s">
        <v>171</v>
      </c>
      <c r="R144" s="391"/>
      <c r="S144" s="418" t="s">
        <v>406</v>
      </c>
    </row>
    <row r="145" s="59" customFormat="true" ht="32.25" hidden="false" customHeight="true" outlineLevel="0" collapsed="false">
      <c r="A145" s="392"/>
      <c r="B145" s="413" t="s">
        <v>408</v>
      </c>
      <c r="C145" s="414" t="s">
        <v>409</v>
      </c>
      <c r="D145" s="403"/>
      <c r="E145" s="473" t="n">
        <v>2</v>
      </c>
      <c r="F145" s="415" t="n">
        <v>17</v>
      </c>
      <c r="G145" s="415" t="n">
        <v>17</v>
      </c>
      <c r="H145" s="415" t="n">
        <v>0</v>
      </c>
      <c r="I145" s="417" t="s">
        <v>171</v>
      </c>
      <c r="J145" s="417" t="s">
        <v>171</v>
      </c>
      <c r="K145" s="417" t="s">
        <v>171</v>
      </c>
      <c r="L145" s="417" t="s">
        <v>171</v>
      </c>
      <c r="M145" s="417" t="s">
        <v>171</v>
      </c>
      <c r="N145" s="417" t="s">
        <v>171</v>
      </c>
      <c r="O145" s="417" t="s">
        <v>171</v>
      </c>
      <c r="P145" s="417" t="s">
        <v>171</v>
      </c>
      <c r="Q145" s="417" t="s">
        <v>171</v>
      </c>
      <c r="R145" s="391"/>
      <c r="S145" s="418" t="s">
        <v>408</v>
      </c>
    </row>
    <row r="146" customFormat="false" ht="21" hidden="false" customHeight="true" outlineLevel="0" collapsed="false">
      <c r="A146" s="392"/>
      <c r="B146" s="397" t="s">
        <v>410</v>
      </c>
      <c r="C146" s="393" t="s">
        <v>411</v>
      </c>
      <c r="D146" s="403"/>
      <c r="E146" s="456" t="n">
        <v>1</v>
      </c>
      <c r="F146" s="394" t="n">
        <v>16</v>
      </c>
      <c r="G146" s="394" t="n">
        <v>16</v>
      </c>
      <c r="H146" s="394" t="n">
        <v>0</v>
      </c>
      <c r="I146" s="399" t="s">
        <v>171</v>
      </c>
      <c r="J146" s="399" t="s">
        <v>171</v>
      </c>
      <c r="K146" s="399" t="s">
        <v>171</v>
      </c>
      <c r="L146" s="399" t="s">
        <v>171</v>
      </c>
      <c r="M146" s="399" t="s">
        <v>171</v>
      </c>
      <c r="N146" s="399" t="s">
        <v>171</v>
      </c>
      <c r="O146" s="399" t="s">
        <v>171</v>
      </c>
      <c r="P146" s="399" t="s">
        <v>171</v>
      </c>
      <c r="Q146" s="399" t="s">
        <v>171</v>
      </c>
      <c r="R146" s="391"/>
      <c r="S146" s="382" t="s">
        <v>410</v>
      </c>
      <c r="T146" s="454"/>
      <c r="U146" s="454"/>
    </row>
    <row r="147" s="59" customFormat="true" ht="21" hidden="false" customHeight="true" outlineLevel="0" collapsed="false">
      <c r="A147" s="392"/>
      <c r="B147" s="397" t="s">
        <v>412</v>
      </c>
      <c r="C147" s="393" t="s">
        <v>413</v>
      </c>
      <c r="D147" s="420"/>
      <c r="E147" s="456" t="n">
        <v>11</v>
      </c>
      <c r="F147" s="394" t="n">
        <v>547</v>
      </c>
      <c r="G147" s="394" t="n">
        <v>546</v>
      </c>
      <c r="H147" s="394" t="n">
        <v>1</v>
      </c>
      <c r="I147" s="453" t="n">
        <v>9144.27</v>
      </c>
      <c r="J147" s="453" t="n">
        <v>2240.49</v>
      </c>
      <c r="K147" s="453" t="n">
        <v>6903.78</v>
      </c>
      <c r="L147" s="453" t="n">
        <v>12410.49</v>
      </c>
      <c r="M147" s="395" t="n">
        <v>11500.4</v>
      </c>
      <c r="N147" s="395" t="n">
        <v>199.88</v>
      </c>
      <c r="O147" s="395" t="n">
        <v>710.21</v>
      </c>
      <c r="P147" s="395" t="n">
        <v>11533.91</v>
      </c>
      <c r="Q147" s="457" t="n">
        <v>4810.92</v>
      </c>
      <c r="R147" s="391"/>
      <c r="S147" s="382" t="s">
        <v>412</v>
      </c>
      <c r="T147" s="454"/>
      <c r="U147" s="454"/>
    </row>
    <row r="148" s="59" customFormat="true" ht="21" hidden="false" customHeight="true" outlineLevel="0" collapsed="false">
      <c r="A148" s="392"/>
      <c r="B148" s="397" t="s">
        <v>414</v>
      </c>
      <c r="C148" s="393" t="s">
        <v>415</v>
      </c>
      <c r="D148" s="420"/>
      <c r="E148" s="456" t="n">
        <v>4</v>
      </c>
      <c r="F148" s="394" t="n">
        <v>154</v>
      </c>
      <c r="G148" s="394" t="n">
        <v>154</v>
      </c>
      <c r="H148" s="394" t="n">
        <v>0</v>
      </c>
      <c r="I148" s="453" t="n">
        <v>4200.68</v>
      </c>
      <c r="J148" s="453" t="n">
        <v>972.55</v>
      </c>
      <c r="K148" s="453" t="n">
        <v>3228.13</v>
      </c>
      <c r="L148" s="453" t="n">
        <v>5306.98</v>
      </c>
      <c r="M148" s="395" t="n">
        <v>5036.93</v>
      </c>
      <c r="N148" s="395" t="n">
        <v>270.05</v>
      </c>
      <c r="O148" s="395" t="n">
        <v>0</v>
      </c>
      <c r="P148" s="395" t="n">
        <v>5285.4</v>
      </c>
      <c r="Q148" s="457" t="n">
        <v>1729.03</v>
      </c>
      <c r="R148" s="380"/>
      <c r="S148" s="382" t="s">
        <v>414</v>
      </c>
      <c r="T148" s="454"/>
      <c r="U148" s="454"/>
    </row>
    <row r="149" s="410" customFormat="true" ht="21.95" hidden="false" customHeight="true" outlineLevel="0" collapsed="false">
      <c r="A149" s="400"/>
      <c r="B149" s="401"/>
      <c r="C149" s="402"/>
      <c r="D149" s="403"/>
      <c r="E149" s="404"/>
      <c r="F149" s="405"/>
      <c r="G149" s="405"/>
      <c r="H149" s="406"/>
      <c r="I149" s="460" t="n">
        <v>2962</v>
      </c>
      <c r="J149" s="460" t="n">
        <v>1385</v>
      </c>
      <c r="K149" s="460" t="n">
        <v>1577</v>
      </c>
      <c r="L149" s="460" t="n">
        <v>2102</v>
      </c>
      <c r="M149" s="460" t="n">
        <v>2094</v>
      </c>
      <c r="N149" s="460" t="n">
        <v>5</v>
      </c>
      <c r="O149" s="460" t="n">
        <v>4</v>
      </c>
      <c r="P149" s="460" t="n">
        <v>2901</v>
      </c>
      <c r="Q149" s="460" t="n">
        <v>1038</v>
      </c>
      <c r="R149" s="408"/>
      <c r="S149" s="409"/>
    </row>
    <row r="150" customFormat="false" ht="32.25" hidden="false" customHeight="true" outlineLevel="0" collapsed="false">
      <c r="A150" s="392" t="s">
        <v>416</v>
      </c>
      <c r="B150" s="393" t="s">
        <v>80</v>
      </c>
      <c r="C150" s="393"/>
      <c r="D150" s="420"/>
      <c r="E150" s="456" t="n">
        <v>166</v>
      </c>
      <c r="F150" s="394" t="n">
        <v>2555</v>
      </c>
      <c r="G150" s="394" t="n">
        <v>2536</v>
      </c>
      <c r="H150" s="394" t="n">
        <v>19</v>
      </c>
      <c r="I150" s="453" t="n">
        <v>33897.62</v>
      </c>
      <c r="J150" s="453" t="n">
        <v>10839.19</v>
      </c>
      <c r="K150" s="453" t="n">
        <v>23058.43</v>
      </c>
      <c r="L150" s="453" t="n">
        <v>44929.05</v>
      </c>
      <c r="M150" s="453" t="n">
        <v>33380.36</v>
      </c>
      <c r="N150" s="453" t="n">
        <v>9725.05</v>
      </c>
      <c r="O150" s="453" t="n">
        <v>1784.65</v>
      </c>
      <c r="P150" s="453" t="n">
        <v>42842.67</v>
      </c>
      <c r="Q150" s="457" t="n">
        <v>19641.39</v>
      </c>
      <c r="R150" s="380"/>
      <c r="S150" s="396" t="s">
        <v>416</v>
      </c>
      <c r="T150" s="454"/>
      <c r="U150" s="454"/>
    </row>
    <row r="151" customFormat="false" ht="21" hidden="false" customHeight="true" outlineLevel="0" collapsed="false">
      <c r="A151" s="392"/>
      <c r="B151" s="397" t="s">
        <v>417</v>
      </c>
      <c r="C151" s="393" t="s">
        <v>418</v>
      </c>
      <c r="D151" s="420"/>
      <c r="E151" s="456" t="n">
        <v>9</v>
      </c>
      <c r="F151" s="394" t="n">
        <v>85</v>
      </c>
      <c r="G151" s="394" t="n">
        <v>81</v>
      </c>
      <c r="H151" s="394" t="n">
        <v>4</v>
      </c>
      <c r="I151" s="453" t="n">
        <v>431.48</v>
      </c>
      <c r="J151" s="453" t="n">
        <v>260.56</v>
      </c>
      <c r="K151" s="453" t="n">
        <v>170.92</v>
      </c>
      <c r="L151" s="453" t="n">
        <v>554.51</v>
      </c>
      <c r="M151" s="453" t="n">
        <v>516.53</v>
      </c>
      <c r="N151" s="453" t="n">
        <v>34.84</v>
      </c>
      <c r="O151" s="398" t="n">
        <v>3.14</v>
      </c>
      <c r="P151" s="453" t="n">
        <v>551.37</v>
      </c>
      <c r="Q151" s="457" t="n">
        <v>365.32</v>
      </c>
      <c r="R151" s="380"/>
      <c r="S151" s="382" t="s">
        <v>417</v>
      </c>
      <c r="T151" s="454"/>
      <c r="U151" s="454"/>
    </row>
    <row r="152" customFormat="false" ht="21" hidden="false" customHeight="true" outlineLevel="0" collapsed="false">
      <c r="A152" s="392"/>
      <c r="B152" s="397" t="s">
        <v>419</v>
      </c>
      <c r="C152" s="393" t="s">
        <v>420</v>
      </c>
      <c r="D152" s="420"/>
      <c r="E152" s="456" t="n">
        <v>3</v>
      </c>
      <c r="F152" s="394" t="n">
        <v>74</v>
      </c>
      <c r="G152" s="394" t="n">
        <v>74</v>
      </c>
      <c r="H152" s="394" t="n">
        <v>0</v>
      </c>
      <c r="I152" s="399" t="n">
        <v>1101.93</v>
      </c>
      <c r="J152" s="399" t="n">
        <v>326.12</v>
      </c>
      <c r="K152" s="399" t="n">
        <v>775.81</v>
      </c>
      <c r="L152" s="399" t="n">
        <v>2156.76</v>
      </c>
      <c r="M152" s="399" t="n">
        <v>2155.36</v>
      </c>
      <c r="N152" s="399" t="n">
        <v>1.4</v>
      </c>
      <c r="O152" s="399" t="s">
        <v>126</v>
      </c>
      <c r="P152" s="399" t="n">
        <v>2045.53</v>
      </c>
      <c r="Q152" s="399" t="n">
        <v>1150.97</v>
      </c>
      <c r="R152" s="380"/>
      <c r="S152" s="382" t="s">
        <v>419</v>
      </c>
      <c r="T152" s="454"/>
      <c r="U152" s="454"/>
    </row>
    <row r="153" s="59" customFormat="true" ht="32.25" hidden="false" customHeight="true" outlineLevel="0" collapsed="false">
      <c r="A153" s="392"/>
      <c r="B153" s="413" t="s">
        <v>421</v>
      </c>
      <c r="C153" s="414" t="s">
        <v>422</v>
      </c>
      <c r="D153" s="403"/>
      <c r="E153" s="473" t="n">
        <v>76</v>
      </c>
      <c r="F153" s="415" t="n">
        <v>932</v>
      </c>
      <c r="G153" s="415" t="n">
        <v>926</v>
      </c>
      <c r="H153" s="415" t="n">
        <v>6</v>
      </c>
      <c r="I153" s="417" t="n">
        <v>12333.11</v>
      </c>
      <c r="J153" s="417" t="n">
        <v>3733.86</v>
      </c>
      <c r="K153" s="417" t="n">
        <v>8599.25</v>
      </c>
      <c r="L153" s="417" t="n">
        <v>16187.84</v>
      </c>
      <c r="M153" s="417" t="n">
        <v>13298.47</v>
      </c>
      <c r="N153" s="417" t="n">
        <v>2019.63</v>
      </c>
      <c r="O153" s="417" t="n">
        <v>869.74</v>
      </c>
      <c r="P153" s="417" t="n">
        <v>15240.5</v>
      </c>
      <c r="Q153" s="417" t="n">
        <v>6854.45</v>
      </c>
      <c r="R153" s="474"/>
      <c r="S153" s="418" t="s">
        <v>421</v>
      </c>
    </row>
    <row r="154" customFormat="false" ht="21" hidden="false" customHeight="true" outlineLevel="0" collapsed="false">
      <c r="A154" s="392"/>
      <c r="B154" s="397" t="s">
        <v>423</v>
      </c>
      <c r="C154" s="393" t="s">
        <v>424</v>
      </c>
      <c r="D154" s="420"/>
      <c r="E154" s="456" t="n">
        <v>16</v>
      </c>
      <c r="F154" s="394" t="n">
        <v>252</v>
      </c>
      <c r="G154" s="394" t="n">
        <v>251</v>
      </c>
      <c r="H154" s="394" t="n">
        <v>1</v>
      </c>
      <c r="I154" s="453" t="n">
        <v>2150.33</v>
      </c>
      <c r="J154" s="453" t="n">
        <v>841.33</v>
      </c>
      <c r="K154" s="453" t="n">
        <v>1309</v>
      </c>
      <c r="L154" s="453" t="n">
        <v>2797.43</v>
      </c>
      <c r="M154" s="453" t="n">
        <v>2362.75</v>
      </c>
      <c r="N154" s="453" t="n">
        <v>374.99</v>
      </c>
      <c r="O154" s="398" t="n">
        <v>59.69</v>
      </c>
      <c r="P154" s="453" t="n">
        <v>2761.56</v>
      </c>
      <c r="Q154" s="457" t="n">
        <v>1411.72</v>
      </c>
      <c r="R154" s="380"/>
      <c r="S154" s="382" t="s">
        <v>423</v>
      </c>
      <c r="T154" s="454"/>
      <c r="U154" s="454"/>
    </row>
    <row r="155" s="59" customFormat="true" ht="32.25" hidden="false" customHeight="true" outlineLevel="0" collapsed="false">
      <c r="A155" s="392"/>
      <c r="B155" s="413" t="s">
        <v>425</v>
      </c>
      <c r="C155" s="414" t="s">
        <v>426</v>
      </c>
      <c r="D155" s="403"/>
      <c r="E155" s="473" t="n">
        <v>30</v>
      </c>
      <c r="F155" s="415" t="n">
        <v>582</v>
      </c>
      <c r="G155" s="415" t="n">
        <v>580</v>
      </c>
      <c r="H155" s="415" t="n">
        <v>2</v>
      </c>
      <c r="I155" s="417" t="n">
        <v>5331.19</v>
      </c>
      <c r="J155" s="417" t="n">
        <v>2782.85</v>
      </c>
      <c r="K155" s="417" t="n">
        <v>2548.34</v>
      </c>
      <c r="L155" s="417" t="n">
        <v>7343.1</v>
      </c>
      <c r="M155" s="417" t="n">
        <v>1052.38</v>
      </c>
      <c r="N155" s="417" t="n">
        <v>6112.53</v>
      </c>
      <c r="O155" s="417" t="n">
        <v>139.9</v>
      </c>
      <c r="P155" s="417" t="n">
        <v>7116.88</v>
      </c>
      <c r="Q155" s="417" t="n">
        <v>4243.62</v>
      </c>
      <c r="R155" s="474"/>
      <c r="S155" s="418" t="s">
        <v>425</v>
      </c>
    </row>
    <row r="156" customFormat="false" ht="21" hidden="false" customHeight="true" outlineLevel="0" collapsed="false">
      <c r="A156" s="392"/>
      <c r="B156" s="397" t="s">
        <v>427</v>
      </c>
      <c r="C156" s="393" t="s">
        <v>428</v>
      </c>
      <c r="D156" s="420"/>
      <c r="E156" s="456" t="n">
        <v>4</v>
      </c>
      <c r="F156" s="394" t="n">
        <v>59</v>
      </c>
      <c r="G156" s="394" t="n">
        <v>58</v>
      </c>
      <c r="H156" s="394" t="n">
        <v>1</v>
      </c>
      <c r="I156" s="399" t="n">
        <v>1200.24</v>
      </c>
      <c r="J156" s="399" t="n">
        <v>237.39</v>
      </c>
      <c r="K156" s="399" t="n">
        <v>962.85</v>
      </c>
      <c r="L156" s="399" t="n">
        <v>1247.05</v>
      </c>
      <c r="M156" s="399" t="n">
        <v>503.52</v>
      </c>
      <c r="N156" s="399" t="n">
        <v>493.53</v>
      </c>
      <c r="O156" s="399" t="n">
        <v>250</v>
      </c>
      <c r="P156" s="399" t="n">
        <v>997.05</v>
      </c>
      <c r="Q156" s="399" t="n">
        <v>270.67</v>
      </c>
      <c r="R156" s="380"/>
      <c r="S156" s="382" t="s">
        <v>427</v>
      </c>
      <c r="T156" s="454"/>
      <c r="U156" s="454"/>
    </row>
    <row r="157" s="59" customFormat="true" ht="32.25" hidden="false" customHeight="true" outlineLevel="0" collapsed="false">
      <c r="A157" s="392"/>
      <c r="B157" s="413" t="s">
        <v>429</v>
      </c>
      <c r="C157" s="414" t="s">
        <v>430</v>
      </c>
      <c r="D157" s="403"/>
      <c r="E157" s="473" t="n">
        <v>7</v>
      </c>
      <c r="F157" s="415" t="n">
        <v>266</v>
      </c>
      <c r="G157" s="415" t="n">
        <v>264</v>
      </c>
      <c r="H157" s="415" t="n">
        <v>2</v>
      </c>
      <c r="I157" s="417" t="n">
        <v>8086.17</v>
      </c>
      <c r="J157" s="417" t="n">
        <v>1366.91</v>
      </c>
      <c r="K157" s="417" t="n">
        <v>6719.26</v>
      </c>
      <c r="L157" s="417" t="n">
        <v>9645.37</v>
      </c>
      <c r="M157" s="417" t="n">
        <v>9556.65</v>
      </c>
      <c r="N157" s="417" t="n">
        <v>88.02</v>
      </c>
      <c r="O157" s="417" t="s">
        <v>126</v>
      </c>
      <c r="P157" s="417" t="n">
        <v>9591.45</v>
      </c>
      <c r="Q157" s="417" t="n">
        <v>2478.97</v>
      </c>
      <c r="R157" s="391"/>
      <c r="S157" s="418" t="s">
        <v>429</v>
      </c>
    </row>
    <row r="158" s="53" customFormat="true" ht="21" hidden="false" customHeight="true" outlineLevel="0" collapsed="false">
      <c r="A158" s="392"/>
      <c r="B158" s="397" t="s">
        <v>431</v>
      </c>
      <c r="C158" s="393" t="s">
        <v>432</v>
      </c>
      <c r="D158" s="403"/>
      <c r="E158" s="456" t="n">
        <v>21</v>
      </c>
      <c r="F158" s="394" t="n">
        <v>305</v>
      </c>
      <c r="G158" s="394" t="n">
        <v>302</v>
      </c>
      <c r="H158" s="394" t="n">
        <v>3</v>
      </c>
      <c r="I158" s="453" t="n">
        <v>3263.17</v>
      </c>
      <c r="J158" s="453" t="n">
        <v>1290.17</v>
      </c>
      <c r="K158" s="453" t="n">
        <v>1973</v>
      </c>
      <c r="L158" s="453" t="n">
        <v>4996.99</v>
      </c>
      <c r="M158" s="453" t="n">
        <v>3934.7</v>
      </c>
      <c r="N158" s="453" t="n">
        <v>600.11</v>
      </c>
      <c r="O158" s="453" t="n">
        <v>462.18</v>
      </c>
      <c r="P158" s="453" t="n">
        <v>4538.33</v>
      </c>
      <c r="Q158" s="457" t="n">
        <v>2865.67</v>
      </c>
      <c r="R158" s="391"/>
      <c r="S158" s="382" t="s">
        <v>431</v>
      </c>
    </row>
    <row r="159" s="53" customFormat="true" ht="18.75" hidden="false" customHeight="true" outlineLevel="0" collapsed="false">
      <c r="A159" s="392"/>
      <c r="B159" s="397"/>
      <c r="C159" s="393"/>
      <c r="D159" s="403"/>
      <c r="E159" s="456"/>
      <c r="F159" s="394"/>
      <c r="G159" s="394"/>
      <c r="H159" s="394"/>
      <c r="I159" s="453"/>
      <c r="J159" s="453"/>
      <c r="K159" s="453"/>
      <c r="L159" s="453"/>
      <c r="M159" s="453"/>
      <c r="N159" s="453"/>
      <c r="O159" s="453"/>
      <c r="P159" s="453"/>
      <c r="Q159" s="457"/>
      <c r="R159" s="391"/>
      <c r="S159" s="381"/>
    </row>
    <row r="160" customFormat="false" ht="32.25" hidden="false" customHeight="true" outlineLevel="0" collapsed="false">
      <c r="A160" s="392" t="s">
        <v>433</v>
      </c>
      <c r="B160" s="393" t="s">
        <v>81</v>
      </c>
      <c r="C160" s="393"/>
      <c r="D160" s="403"/>
      <c r="E160" s="456" t="n">
        <v>84</v>
      </c>
      <c r="F160" s="394" t="n">
        <v>7486</v>
      </c>
      <c r="G160" s="394" t="n">
        <v>7481</v>
      </c>
      <c r="H160" s="394" t="n">
        <v>5</v>
      </c>
      <c r="I160" s="453" t="n">
        <v>230327.55</v>
      </c>
      <c r="J160" s="453" t="n">
        <v>56017.81</v>
      </c>
      <c r="K160" s="453" t="n">
        <v>174309.74</v>
      </c>
      <c r="L160" s="453" t="n">
        <v>362775.79</v>
      </c>
      <c r="M160" s="453" t="n">
        <v>343187.33</v>
      </c>
      <c r="N160" s="453" t="n">
        <v>4474.86</v>
      </c>
      <c r="O160" s="453" t="n">
        <v>15113.57</v>
      </c>
      <c r="P160" s="453" t="n">
        <v>347456.12</v>
      </c>
      <c r="Q160" s="457" t="n">
        <v>167404.76</v>
      </c>
      <c r="R160" s="391"/>
      <c r="S160" s="396" t="s">
        <v>433</v>
      </c>
    </row>
    <row r="161" customFormat="false" ht="21" hidden="false" customHeight="true" outlineLevel="0" collapsed="false">
      <c r="A161" s="392"/>
      <c r="B161" s="397" t="s">
        <v>434</v>
      </c>
      <c r="C161" s="393" t="s">
        <v>435</v>
      </c>
      <c r="D161" s="403"/>
      <c r="E161" s="456" t="n">
        <v>17</v>
      </c>
      <c r="F161" s="394" t="n">
        <v>4771</v>
      </c>
      <c r="G161" s="394" t="n">
        <v>4771</v>
      </c>
      <c r="H161" s="394" t="n">
        <v>0</v>
      </c>
      <c r="I161" s="453" t="n">
        <v>125228.18</v>
      </c>
      <c r="J161" s="453" t="n">
        <v>40346.52</v>
      </c>
      <c r="K161" s="453" t="n">
        <v>84881.66</v>
      </c>
      <c r="L161" s="453" t="n">
        <v>237544.63</v>
      </c>
      <c r="M161" s="453" t="n">
        <v>236151.73</v>
      </c>
      <c r="N161" s="453" t="n">
        <v>1392.9</v>
      </c>
      <c r="O161" s="398" t="s">
        <v>126</v>
      </c>
      <c r="P161" s="453" t="n">
        <v>241151.16</v>
      </c>
      <c r="Q161" s="457" t="n">
        <v>142036.7</v>
      </c>
      <c r="R161" s="391"/>
      <c r="S161" s="382" t="s">
        <v>434</v>
      </c>
    </row>
    <row r="162" customFormat="false" ht="21" hidden="false" customHeight="true" outlineLevel="0" collapsed="false">
      <c r="A162" s="392"/>
      <c r="B162" s="397" t="s">
        <v>436</v>
      </c>
      <c r="C162" s="393" t="s">
        <v>437</v>
      </c>
      <c r="D162" s="403"/>
      <c r="E162" s="456" t="n">
        <v>26</v>
      </c>
      <c r="F162" s="394" t="n">
        <v>1752</v>
      </c>
      <c r="G162" s="394" t="n">
        <v>1749</v>
      </c>
      <c r="H162" s="394" t="n">
        <v>3</v>
      </c>
      <c r="I162" s="453" t="n">
        <v>89230.12</v>
      </c>
      <c r="J162" s="453" t="n">
        <v>10900.03</v>
      </c>
      <c r="K162" s="453" t="n">
        <v>78330.09</v>
      </c>
      <c r="L162" s="453" t="n">
        <v>101030.97</v>
      </c>
      <c r="M162" s="453" t="n">
        <v>85630.74</v>
      </c>
      <c r="N162" s="453" t="n">
        <v>1059.5</v>
      </c>
      <c r="O162" s="453" t="n">
        <v>14340.73</v>
      </c>
      <c r="P162" s="453" t="n">
        <v>82885.57</v>
      </c>
      <c r="Q162" s="457" t="n">
        <v>13093.36</v>
      </c>
      <c r="R162" s="391"/>
      <c r="S162" s="382" t="s">
        <v>436</v>
      </c>
    </row>
    <row r="163" customFormat="false" ht="21" hidden="false" customHeight="true" outlineLevel="0" collapsed="false">
      <c r="A163" s="392"/>
      <c r="B163" s="397" t="s">
        <v>438</v>
      </c>
      <c r="C163" s="393" t="s">
        <v>439</v>
      </c>
      <c r="D163" s="403"/>
      <c r="E163" s="456" t="n">
        <v>15</v>
      </c>
      <c r="F163" s="394" t="n">
        <v>497</v>
      </c>
      <c r="G163" s="394" t="n">
        <v>495</v>
      </c>
      <c r="H163" s="394" t="n">
        <v>2</v>
      </c>
      <c r="I163" s="453" t="n">
        <v>8983.27</v>
      </c>
      <c r="J163" s="453" t="n">
        <v>2521.56</v>
      </c>
      <c r="K163" s="453" t="n">
        <v>6461.71</v>
      </c>
      <c r="L163" s="453" t="n">
        <v>14981.71</v>
      </c>
      <c r="M163" s="453" t="n">
        <v>14811.53</v>
      </c>
      <c r="N163" s="453" t="n">
        <v>127.09</v>
      </c>
      <c r="O163" s="453" t="n">
        <v>43.09</v>
      </c>
      <c r="P163" s="453" t="n">
        <v>14944.01</v>
      </c>
      <c r="Q163" s="457" t="n">
        <v>8082.81</v>
      </c>
      <c r="R163" s="391"/>
      <c r="S163" s="382" t="s">
        <v>438</v>
      </c>
    </row>
    <row r="164" customFormat="false" ht="21" hidden="false" customHeight="true" outlineLevel="0" collapsed="false">
      <c r="A164" s="392"/>
      <c r="B164" s="397" t="s">
        <v>440</v>
      </c>
      <c r="C164" s="393" t="s">
        <v>441</v>
      </c>
      <c r="D164" s="403"/>
      <c r="E164" s="456" t="n">
        <v>26</v>
      </c>
      <c r="F164" s="394" t="n">
        <v>466</v>
      </c>
      <c r="G164" s="394" t="n">
        <v>466</v>
      </c>
      <c r="H164" s="394" t="n">
        <v>0</v>
      </c>
      <c r="I164" s="453" t="n">
        <v>6885.98</v>
      </c>
      <c r="J164" s="453" t="n">
        <v>2249.7</v>
      </c>
      <c r="K164" s="453" t="n">
        <v>4636.28</v>
      </c>
      <c r="L164" s="453" t="n">
        <v>9218.48</v>
      </c>
      <c r="M164" s="453" t="n">
        <v>6593.33</v>
      </c>
      <c r="N164" s="453" t="n">
        <v>1895.37</v>
      </c>
      <c r="O164" s="453" t="n">
        <v>729.75</v>
      </c>
      <c r="P164" s="453" t="n">
        <v>8475.38</v>
      </c>
      <c r="Q164" s="457" t="n">
        <v>4191.89</v>
      </c>
      <c r="R164" s="391"/>
      <c r="S164" s="382" t="s">
        <v>440</v>
      </c>
    </row>
    <row r="165" customFormat="false" ht="21.95" hidden="false" customHeight="true" outlineLevel="0" collapsed="false">
      <c r="A165" s="392"/>
      <c r="B165" s="397"/>
      <c r="C165" s="393"/>
      <c r="D165" s="403"/>
      <c r="E165" s="456"/>
      <c r="F165" s="394"/>
      <c r="G165" s="394"/>
      <c r="H165" s="394"/>
      <c r="I165" s="453"/>
      <c r="J165" s="453"/>
      <c r="K165" s="453"/>
      <c r="L165" s="453"/>
      <c r="M165" s="453"/>
      <c r="N165" s="453"/>
      <c r="O165" s="453"/>
      <c r="P165" s="453"/>
      <c r="Q165" s="457"/>
      <c r="R165" s="391"/>
      <c r="S165" s="381"/>
    </row>
    <row r="166" customFormat="false" ht="32.25" hidden="false" customHeight="true" outlineLevel="0" collapsed="false">
      <c r="A166" s="392" t="s">
        <v>442</v>
      </c>
      <c r="B166" s="393" t="s">
        <v>82</v>
      </c>
      <c r="C166" s="393"/>
      <c r="D166" s="403"/>
      <c r="E166" s="456" t="n">
        <v>149</v>
      </c>
      <c r="F166" s="394" t="n">
        <v>3201</v>
      </c>
      <c r="G166" s="394" t="n">
        <v>3195</v>
      </c>
      <c r="H166" s="394" t="n">
        <v>6</v>
      </c>
      <c r="I166" s="395" t="n">
        <v>69324.62</v>
      </c>
      <c r="J166" s="395" t="n">
        <v>15182.12</v>
      </c>
      <c r="K166" s="395" t="n">
        <v>54142.5</v>
      </c>
      <c r="L166" s="395" t="n">
        <v>88046.35</v>
      </c>
      <c r="M166" s="395" t="n">
        <v>60971.13</v>
      </c>
      <c r="N166" s="395" t="n">
        <v>4617.44</v>
      </c>
      <c r="O166" s="395" t="n">
        <v>22451.8</v>
      </c>
      <c r="P166" s="395" t="n">
        <v>65727.21</v>
      </c>
      <c r="Q166" s="395" t="n">
        <v>31549.77</v>
      </c>
      <c r="R166" s="391"/>
      <c r="S166" s="396" t="s">
        <v>442</v>
      </c>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row>
    <row r="167" s="59" customFormat="true" ht="21" hidden="false" customHeight="true" outlineLevel="0" collapsed="false">
      <c r="A167" s="392"/>
      <c r="B167" s="397" t="s">
        <v>443</v>
      </c>
      <c r="C167" s="393" t="s">
        <v>444</v>
      </c>
      <c r="D167" s="403"/>
      <c r="E167" s="456" t="n">
        <v>4</v>
      </c>
      <c r="F167" s="394" t="n">
        <v>81</v>
      </c>
      <c r="G167" s="394" t="n">
        <v>81</v>
      </c>
      <c r="H167" s="394" t="n">
        <v>0</v>
      </c>
      <c r="I167" s="395" t="n">
        <v>2193.75</v>
      </c>
      <c r="J167" s="395" t="n">
        <v>439.37</v>
      </c>
      <c r="K167" s="395" t="n">
        <v>1754.38</v>
      </c>
      <c r="L167" s="395" t="n">
        <v>2548.57</v>
      </c>
      <c r="M167" s="395" t="n">
        <v>2256.44</v>
      </c>
      <c r="N167" s="395" t="n">
        <v>0</v>
      </c>
      <c r="O167" s="395" t="n">
        <v>292.13</v>
      </c>
      <c r="P167" s="395" t="n">
        <v>1795.66</v>
      </c>
      <c r="Q167" s="395" t="n">
        <v>286.82</v>
      </c>
      <c r="R167" s="391"/>
      <c r="S167" s="382" t="s">
        <v>443</v>
      </c>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row>
    <row r="168" customFormat="false" ht="21" hidden="false" customHeight="true" outlineLevel="0" collapsed="false">
      <c r="A168" s="392"/>
      <c r="B168" s="397" t="s">
        <v>445</v>
      </c>
      <c r="C168" s="393" t="s">
        <v>446</v>
      </c>
      <c r="D168" s="403"/>
      <c r="E168" s="456" t="n">
        <v>19</v>
      </c>
      <c r="F168" s="394" t="n">
        <v>537</v>
      </c>
      <c r="G168" s="394" t="n">
        <v>537</v>
      </c>
      <c r="H168" s="394" t="n">
        <v>0</v>
      </c>
      <c r="I168" s="395" t="n">
        <v>10274.99</v>
      </c>
      <c r="J168" s="395" t="n">
        <v>2194.3</v>
      </c>
      <c r="K168" s="395" t="n">
        <v>8080.69</v>
      </c>
      <c r="L168" s="395" t="n">
        <v>14347.3</v>
      </c>
      <c r="M168" s="395" t="n">
        <v>13490.17</v>
      </c>
      <c r="N168" s="395" t="n">
        <v>822.99</v>
      </c>
      <c r="O168" s="395" t="n">
        <v>32.23</v>
      </c>
      <c r="P168" s="395" t="n">
        <v>14335.64</v>
      </c>
      <c r="Q168" s="395" t="n">
        <v>5507.89</v>
      </c>
      <c r="R168" s="391"/>
      <c r="S168" s="382" t="s">
        <v>445</v>
      </c>
    </row>
    <row r="169" customFormat="false" ht="21" hidden="false" customHeight="true" outlineLevel="0" collapsed="false">
      <c r="A169" s="392"/>
      <c r="B169" s="397" t="s">
        <v>447</v>
      </c>
      <c r="C169" s="393" t="s">
        <v>448</v>
      </c>
      <c r="D169" s="403"/>
      <c r="E169" s="456" t="n">
        <v>3</v>
      </c>
      <c r="F169" s="394" t="n">
        <v>221</v>
      </c>
      <c r="G169" s="394" t="n">
        <v>221</v>
      </c>
      <c r="H169" s="394" t="n">
        <v>0</v>
      </c>
      <c r="I169" s="395" t="n">
        <v>5217.78</v>
      </c>
      <c r="J169" s="395" t="n">
        <v>1256.8</v>
      </c>
      <c r="K169" s="395" t="n">
        <v>3960.98</v>
      </c>
      <c r="L169" s="395" t="n">
        <v>5232.6</v>
      </c>
      <c r="M169" s="395" t="n">
        <v>5232.6</v>
      </c>
      <c r="N169" s="395" t="n">
        <v>0</v>
      </c>
      <c r="O169" s="395" t="n">
        <v>0</v>
      </c>
      <c r="P169" s="395" t="n">
        <v>5303.55</v>
      </c>
      <c r="Q169" s="395" t="n">
        <v>1174.08</v>
      </c>
      <c r="R169" s="391"/>
      <c r="S169" s="382" t="s">
        <v>447</v>
      </c>
    </row>
    <row r="170" customFormat="false" ht="21" hidden="false" customHeight="true" outlineLevel="0" collapsed="false">
      <c r="A170" s="392"/>
      <c r="B170" s="397" t="s">
        <v>449</v>
      </c>
      <c r="C170" s="393" t="s">
        <v>450</v>
      </c>
      <c r="D170" s="403"/>
      <c r="E170" s="456" t="n">
        <v>12</v>
      </c>
      <c r="F170" s="394" t="n">
        <v>176</v>
      </c>
      <c r="G170" s="394" t="n">
        <v>176</v>
      </c>
      <c r="H170" s="394" t="n">
        <v>0</v>
      </c>
      <c r="I170" s="395" t="n">
        <v>2988.69</v>
      </c>
      <c r="J170" s="395" t="n">
        <v>911.38</v>
      </c>
      <c r="K170" s="395" t="n">
        <v>2077.31</v>
      </c>
      <c r="L170" s="395" t="n">
        <v>4298.74</v>
      </c>
      <c r="M170" s="395" t="n">
        <v>3680.96</v>
      </c>
      <c r="N170" s="395" t="n">
        <v>51.4</v>
      </c>
      <c r="O170" s="395" t="n">
        <v>566.38</v>
      </c>
      <c r="P170" s="395" t="n">
        <v>3774.97</v>
      </c>
      <c r="Q170" s="395" t="n">
        <v>2136.56</v>
      </c>
      <c r="R170" s="391"/>
      <c r="S170" s="382" t="s">
        <v>449</v>
      </c>
    </row>
    <row r="171" customFormat="false" ht="21" hidden="false" customHeight="true" outlineLevel="0" collapsed="false">
      <c r="A171" s="392"/>
      <c r="B171" s="397" t="s">
        <v>451</v>
      </c>
      <c r="C171" s="393" t="s">
        <v>452</v>
      </c>
      <c r="D171" s="403"/>
      <c r="E171" s="456" t="n">
        <v>9</v>
      </c>
      <c r="F171" s="394" t="n">
        <v>75</v>
      </c>
      <c r="G171" s="394" t="n">
        <v>75</v>
      </c>
      <c r="H171" s="394" t="n">
        <v>0</v>
      </c>
      <c r="I171" s="395" t="n">
        <v>780.61</v>
      </c>
      <c r="J171" s="395" t="n">
        <v>273.74</v>
      </c>
      <c r="K171" s="395" t="n">
        <v>506.87</v>
      </c>
      <c r="L171" s="395" t="n">
        <v>1071.85</v>
      </c>
      <c r="M171" s="395" t="n">
        <v>868.3</v>
      </c>
      <c r="N171" s="395" t="n">
        <v>152.58</v>
      </c>
      <c r="O171" s="395" t="n">
        <v>50.97</v>
      </c>
      <c r="P171" s="395" t="n">
        <v>1020.88</v>
      </c>
      <c r="Q171" s="395" t="n">
        <v>539.4</v>
      </c>
      <c r="R171" s="391"/>
      <c r="S171" s="382" t="s">
        <v>451</v>
      </c>
    </row>
    <row r="172" customFormat="false" ht="21" hidden="false" customHeight="true" outlineLevel="0" collapsed="false">
      <c r="A172" s="392"/>
      <c r="B172" s="397" t="s">
        <v>453</v>
      </c>
      <c r="C172" s="393" t="s">
        <v>454</v>
      </c>
      <c r="D172" s="403"/>
      <c r="E172" s="456" t="n">
        <v>46</v>
      </c>
      <c r="F172" s="394" t="n">
        <v>651</v>
      </c>
      <c r="G172" s="394" t="n">
        <v>647</v>
      </c>
      <c r="H172" s="394" t="n">
        <v>4</v>
      </c>
      <c r="I172" s="395" t="n">
        <v>7716.5</v>
      </c>
      <c r="J172" s="395" t="n">
        <v>2854.91</v>
      </c>
      <c r="K172" s="395" t="n">
        <v>4861.59</v>
      </c>
      <c r="L172" s="395" t="n">
        <v>10031.45</v>
      </c>
      <c r="M172" s="395" t="n">
        <v>7580.59</v>
      </c>
      <c r="N172" s="395" t="n">
        <v>2391.09</v>
      </c>
      <c r="O172" s="395" t="n">
        <v>58.9</v>
      </c>
      <c r="P172" s="395" t="n">
        <v>9982.7</v>
      </c>
      <c r="Q172" s="395" t="n">
        <v>4863.06</v>
      </c>
      <c r="R172" s="391"/>
      <c r="S172" s="382" t="s">
        <v>453</v>
      </c>
    </row>
    <row r="173" s="59" customFormat="true" ht="32.25" hidden="false" customHeight="true" outlineLevel="0" collapsed="false">
      <c r="A173" s="392"/>
      <c r="B173" s="413" t="s">
        <v>455</v>
      </c>
      <c r="C173" s="414" t="s">
        <v>456</v>
      </c>
      <c r="D173" s="403"/>
      <c r="E173" s="473" t="n">
        <v>4</v>
      </c>
      <c r="F173" s="415" t="n">
        <v>120</v>
      </c>
      <c r="G173" s="415" t="n">
        <v>120</v>
      </c>
      <c r="H173" s="415" t="n">
        <v>0</v>
      </c>
      <c r="I173" s="417" t="n">
        <v>1305.06</v>
      </c>
      <c r="J173" s="417" t="n">
        <v>524.47</v>
      </c>
      <c r="K173" s="417" t="n">
        <v>780.59</v>
      </c>
      <c r="L173" s="417" t="n">
        <v>1675.29</v>
      </c>
      <c r="M173" s="417" t="n">
        <v>1604.03</v>
      </c>
      <c r="N173" s="417" t="n">
        <v>6.07</v>
      </c>
      <c r="O173" s="417" t="n">
        <v>65.19</v>
      </c>
      <c r="P173" s="417" t="n">
        <v>1551.48</v>
      </c>
      <c r="Q173" s="417" t="n">
        <v>759.43</v>
      </c>
      <c r="R173" s="474"/>
      <c r="S173" s="418" t="s">
        <v>455</v>
      </c>
    </row>
    <row r="174" customFormat="false" ht="21" hidden="false" customHeight="true" outlineLevel="0" collapsed="false">
      <c r="A174" s="392"/>
      <c r="B174" s="397" t="s">
        <v>457</v>
      </c>
      <c r="C174" s="393" t="s">
        <v>458</v>
      </c>
      <c r="D174" s="403"/>
      <c r="E174" s="456" t="n">
        <v>52</v>
      </c>
      <c r="F174" s="394" t="n">
        <v>1340</v>
      </c>
      <c r="G174" s="394" t="n">
        <v>1338</v>
      </c>
      <c r="H174" s="394" t="n">
        <v>2</v>
      </c>
      <c r="I174" s="395" t="n">
        <v>38847.24</v>
      </c>
      <c r="J174" s="395" t="n">
        <v>6727.15</v>
      </c>
      <c r="K174" s="395" t="n">
        <v>32120.09</v>
      </c>
      <c r="L174" s="395" t="n">
        <v>48840.55</v>
      </c>
      <c r="M174" s="395" t="n">
        <v>26258.04</v>
      </c>
      <c r="N174" s="395" t="n">
        <v>1193.31</v>
      </c>
      <c r="O174" s="395" t="n">
        <v>21386</v>
      </c>
      <c r="P174" s="395" t="n">
        <v>27962.33</v>
      </c>
      <c r="Q174" s="395" t="n">
        <v>16282.53</v>
      </c>
      <c r="R174" s="391"/>
      <c r="S174" s="382" t="s">
        <v>457</v>
      </c>
    </row>
    <row r="175" customFormat="false" ht="21.95" hidden="false" customHeight="true" outlineLevel="0" collapsed="false">
      <c r="A175" s="392"/>
      <c r="B175" s="397"/>
      <c r="C175" s="393"/>
      <c r="D175" s="403"/>
      <c r="E175" s="456"/>
      <c r="F175" s="394"/>
      <c r="G175" s="394"/>
      <c r="H175" s="394"/>
      <c r="I175" s="463"/>
      <c r="J175" s="463"/>
      <c r="K175" s="463"/>
      <c r="L175" s="463"/>
      <c r="M175" s="463"/>
      <c r="N175" s="463"/>
      <c r="O175" s="463"/>
      <c r="P175" s="463"/>
      <c r="Q175" s="463"/>
      <c r="R175" s="391"/>
      <c r="S175" s="381"/>
    </row>
    <row r="176" customFormat="false" ht="32.25" hidden="false" customHeight="true" outlineLevel="0" collapsed="false">
      <c r="A176" s="392" t="s">
        <v>459</v>
      </c>
      <c r="B176" s="393" t="s">
        <v>83</v>
      </c>
      <c r="C176" s="393"/>
      <c r="D176" s="403"/>
      <c r="E176" s="456" t="n">
        <v>34</v>
      </c>
      <c r="F176" s="394" t="n">
        <v>1111</v>
      </c>
      <c r="G176" s="394" t="n">
        <v>1110</v>
      </c>
      <c r="H176" s="394" t="n">
        <v>1</v>
      </c>
      <c r="I176" s="453" t="n">
        <v>18453.74</v>
      </c>
      <c r="J176" s="453" t="n">
        <v>5602.35</v>
      </c>
      <c r="K176" s="453" t="n">
        <v>12851.39</v>
      </c>
      <c r="L176" s="453" t="n">
        <v>25319.47</v>
      </c>
      <c r="M176" s="453" t="n">
        <v>24775.6</v>
      </c>
      <c r="N176" s="453" t="n">
        <v>269.78</v>
      </c>
      <c r="O176" s="453" t="n">
        <v>274.09</v>
      </c>
      <c r="P176" s="453" t="n">
        <v>24701.1</v>
      </c>
      <c r="Q176" s="457" t="n">
        <v>11123.06</v>
      </c>
      <c r="R176" s="391"/>
      <c r="S176" s="396" t="s">
        <v>459</v>
      </c>
    </row>
    <row r="177" s="478" customFormat="true" ht="21" hidden="false" customHeight="true" outlineLevel="0" collapsed="false">
      <c r="A177" s="475"/>
      <c r="B177" s="413" t="s">
        <v>460</v>
      </c>
      <c r="C177" s="476" t="s">
        <v>461</v>
      </c>
      <c r="D177" s="403"/>
      <c r="E177" s="473" t="n">
        <v>5</v>
      </c>
      <c r="F177" s="415" t="n">
        <v>345</v>
      </c>
      <c r="G177" s="415" t="n">
        <v>345</v>
      </c>
      <c r="H177" s="415" t="n">
        <v>0</v>
      </c>
      <c r="I177" s="455" t="n">
        <v>8923.25</v>
      </c>
      <c r="J177" s="455" t="n">
        <v>1980.69</v>
      </c>
      <c r="K177" s="455" t="n">
        <v>6942.56</v>
      </c>
      <c r="L177" s="455" t="n">
        <v>13728.38</v>
      </c>
      <c r="M177" s="455" t="n">
        <v>13656.77</v>
      </c>
      <c r="N177" s="417" t="n">
        <v>0</v>
      </c>
      <c r="O177" s="455" t="n">
        <v>71.61</v>
      </c>
      <c r="P177" s="455" t="n">
        <v>13288.8</v>
      </c>
      <c r="Q177" s="477" t="n">
        <v>5900.37</v>
      </c>
      <c r="R177" s="474"/>
      <c r="S177" s="418" t="s">
        <v>460</v>
      </c>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338"/>
      <c r="BN177" s="338"/>
      <c r="BO177" s="338"/>
      <c r="BP177" s="338"/>
      <c r="BQ177" s="338"/>
      <c r="BR177" s="338"/>
      <c r="BS177" s="338"/>
      <c r="BT177" s="338"/>
      <c r="BU177" s="338"/>
      <c r="BV177" s="338"/>
      <c r="BW177" s="338"/>
      <c r="BX177" s="338"/>
      <c r="BY177" s="338"/>
      <c r="BZ177" s="338"/>
      <c r="CA177" s="338"/>
      <c r="CB177" s="338"/>
      <c r="CC177" s="338"/>
      <c r="CD177" s="338"/>
      <c r="CE177" s="338"/>
      <c r="CF177" s="338"/>
      <c r="CG177" s="338"/>
      <c r="CH177" s="338"/>
      <c r="CI177" s="338"/>
      <c r="CJ177" s="338"/>
    </row>
    <row r="178" s="59" customFormat="true" ht="32.25" hidden="false" customHeight="true" outlineLevel="0" collapsed="false">
      <c r="A178" s="392"/>
      <c r="B178" s="413" t="s">
        <v>462</v>
      </c>
      <c r="C178" s="414" t="s">
        <v>463</v>
      </c>
      <c r="D178" s="403"/>
      <c r="E178" s="473" t="n">
        <v>15</v>
      </c>
      <c r="F178" s="415" t="n">
        <v>398</v>
      </c>
      <c r="G178" s="415" t="n">
        <v>398</v>
      </c>
      <c r="H178" s="415" t="n">
        <v>0</v>
      </c>
      <c r="I178" s="417" t="n">
        <v>4055.08</v>
      </c>
      <c r="J178" s="417" t="n">
        <v>1815.78</v>
      </c>
      <c r="K178" s="417" t="n">
        <v>2239.3</v>
      </c>
      <c r="L178" s="417" t="n">
        <v>5315.84</v>
      </c>
      <c r="M178" s="417" t="n">
        <v>5028.54</v>
      </c>
      <c r="N178" s="417" t="n">
        <v>158.97</v>
      </c>
      <c r="O178" s="417" t="n">
        <v>128.33</v>
      </c>
      <c r="P178" s="417" t="n">
        <v>5140.55</v>
      </c>
      <c r="Q178" s="417" t="n">
        <v>2796.06</v>
      </c>
      <c r="R178" s="474"/>
      <c r="S178" s="418" t="s">
        <v>462</v>
      </c>
    </row>
    <row r="179" customFormat="false" ht="21" hidden="false" customHeight="true" outlineLevel="0" collapsed="false">
      <c r="A179" s="392"/>
      <c r="B179" s="397" t="s">
        <v>464</v>
      </c>
      <c r="C179" s="393" t="s">
        <v>465</v>
      </c>
      <c r="D179" s="403"/>
      <c r="E179" s="456" t="n">
        <v>14</v>
      </c>
      <c r="F179" s="394" t="n">
        <v>368</v>
      </c>
      <c r="G179" s="394" t="n">
        <v>367</v>
      </c>
      <c r="H179" s="394" t="n">
        <v>1</v>
      </c>
      <c r="I179" s="453" t="n">
        <v>5475.41</v>
      </c>
      <c r="J179" s="453" t="n">
        <v>1805.88</v>
      </c>
      <c r="K179" s="453" t="n">
        <v>3669.53</v>
      </c>
      <c r="L179" s="453" t="n">
        <v>6275.25</v>
      </c>
      <c r="M179" s="453" t="n">
        <v>6090.29</v>
      </c>
      <c r="N179" s="453" t="n">
        <v>110.81</v>
      </c>
      <c r="O179" s="453" t="n">
        <v>74.15</v>
      </c>
      <c r="P179" s="453" t="n">
        <v>6271.75</v>
      </c>
      <c r="Q179" s="457" t="n">
        <v>2426.63</v>
      </c>
      <c r="R179" s="391"/>
      <c r="S179" s="382" t="s">
        <v>464</v>
      </c>
    </row>
    <row r="180" s="410" customFormat="true" ht="15" hidden="false" customHeight="true" outlineLevel="0" collapsed="false">
      <c r="A180" s="400"/>
      <c r="B180" s="401"/>
      <c r="C180" s="402"/>
      <c r="D180" s="403"/>
      <c r="E180" s="404"/>
      <c r="F180" s="405"/>
      <c r="G180" s="405"/>
      <c r="H180" s="406"/>
      <c r="I180" s="479"/>
      <c r="J180" s="479"/>
      <c r="K180" s="479"/>
      <c r="L180" s="479"/>
      <c r="M180" s="479"/>
      <c r="N180" s="479"/>
      <c r="O180" s="479"/>
      <c r="P180" s="479"/>
      <c r="Q180" s="479"/>
      <c r="R180" s="480"/>
      <c r="S180" s="481"/>
    </row>
    <row r="181" customFormat="false" ht="15" hidden="false" customHeight="true" outlineLevel="0" collapsed="false">
      <c r="A181" s="433"/>
      <c r="B181" s="434"/>
      <c r="C181" s="373"/>
      <c r="D181" s="435"/>
      <c r="E181" s="436"/>
      <c r="F181" s="436"/>
      <c r="G181" s="436"/>
      <c r="H181" s="436"/>
      <c r="I181" s="437"/>
      <c r="J181" s="45"/>
      <c r="K181" s="438"/>
      <c r="L181" s="438"/>
      <c r="M181" s="438"/>
      <c r="N181" s="438"/>
      <c r="O181" s="438"/>
      <c r="P181" s="438"/>
      <c r="Q181" s="438"/>
      <c r="R181" s="438"/>
      <c r="S181" s="438"/>
    </row>
    <row r="182" customFormat="false" ht="15" hidden="false" customHeight="true" outlineLevel="0" collapsed="false">
      <c r="A182" s="46"/>
      <c r="B182" s="8"/>
      <c r="C182" s="440"/>
      <c r="D182" s="345"/>
      <c r="F182" s="441"/>
      <c r="G182" s="441"/>
      <c r="H182" s="441"/>
      <c r="I182" s="441"/>
      <c r="K182" s="441"/>
      <c r="L182" s="441"/>
      <c r="M182" s="441"/>
      <c r="N182" s="441"/>
      <c r="O182" s="441"/>
      <c r="P182" s="441"/>
      <c r="Q182" s="441"/>
      <c r="R182" s="145"/>
      <c r="S182" s="442"/>
    </row>
    <row r="183" customFormat="false" ht="15.75" hidden="false" customHeight="true" outlineLevel="0" collapsed="false">
      <c r="A183" s="443"/>
      <c r="C183" s="444"/>
      <c r="D183" s="345"/>
      <c r="J183" s="45"/>
      <c r="K183" s="167"/>
      <c r="R183" s="145"/>
      <c r="S183" s="442"/>
    </row>
    <row r="184" customFormat="false" ht="24.75" hidden="false" customHeight="true" outlineLevel="0" collapsed="false">
      <c r="G184" s="339"/>
      <c r="H184" s="339"/>
      <c r="I184" s="340" t="s">
        <v>320</v>
      </c>
      <c r="J184" s="341" t="s">
        <v>321</v>
      </c>
      <c r="L184" s="339"/>
      <c r="M184" s="339"/>
      <c r="N184" s="339"/>
      <c r="O184" s="339"/>
      <c r="R184" s="145"/>
      <c r="S184" s="144"/>
    </row>
    <row r="185" customFormat="false" ht="8.25" hidden="false" customHeight="true" outlineLevel="0" collapsed="false">
      <c r="D185" s="342"/>
      <c r="E185" s="339"/>
      <c r="F185" s="339"/>
      <c r="G185" s="339"/>
      <c r="H185" s="339"/>
      <c r="I185" s="339"/>
      <c r="J185" s="339"/>
      <c r="K185" s="339"/>
      <c r="L185" s="339"/>
      <c r="M185" s="339"/>
      <c r="N185" s="339"/>
      <c r="O185" s="339"/>
      <c r="P185" s="339"/>
      <c r="R185" s="339"/>
    </row>
    <row r="186" customFormat="false" ht="15" hidden="false" customHeight="true" outlineLevel="0" collapsed="false">
      <c r="A186" s="343" t="s">
        <v>227</v>
      </c>
      <c r="B186" s="344"/>
      <c r="C186" s="344"/>
      <c r="D186" s="345"/>
      <c r="E186" s="145"/>
      <c r="F186" s="346"/>
      <c r="G186" s="347"/>
      <c r="H186" s="347"/>
      <c r="I186" s="347"/>
      <c r="J186" s="346"/>
      <c r="K186" s="346"/>
      <c r="L186" s="346"/>
      <c r="M186" s="346"/>
      <c r="N186" s="346"/>
      <c r="O186" s="346"/>
      <c r="P186" s="145"/>
      <c r="Q186" s="145"/>
      <c r="R186" s="145"/>
      <c r="S186" s="348" t="s">
        <v>35</v>
      </c>
    </row>
    <row r="187" customFormat="false" ht="14.25" hidden="false" customHeight="true" outlineLevel="0" collapsed="false">
      <c r="A187" s="349"/>
      <c r="B187" s="350"/>
      <c r="C187" s="350"/>
      <c r="D187" s="351"/>
      <c r="E187" s="352" t="s">
        <v>133</v>
      </c>
      <c r="F187" s="352" t="s">
        <v>36</v>
      </c>
      <c r="G187" s="352"/>
      <c r="H187" s="352"/>
      <c r="I187" s="353" t="s">
        <v>228</v>
      </c>
      <c r="J187" s="354" t="s">
        <v>229</v>
      </c>
      <c r="K187" s="354"/>
      <c r="L187" s="352" t="s">
        <v>134</v>
      </c>
      <c r="M187" s="352"/>
      <c r="N187" s="352"/>
      <c r="O187" s="352"/>
      <c r="P187" s="355" t="s">
        <v>44</v>
      </c>
      <c r="Q187" s="355" t="s">
        <v>230</v>
      </c>
      <c r="R187" s="356"/>
      <c r="S187" s="357"/>
    </row>
    <row r="188" customFormat="false" ht="14.25" hidden="false" customHeight="true" outlineLevel="0" collapsed="false">
      <c r="A188" s="358"/>
      <c r="B188" s="281"/>
      <c r="C188" s="445" t="s">
        <v>242</v>
      </c>
      <c r="D188" s="360"/>
      <c r="E188" s="352"/>
      <c r="F188" s="352"/>
      <c r="G188" s="352"/>
      <c r="H188" s="352"/>
      <c r="I188" s="353"/>
      <c r="J188" s="354"/>
      <c r="K188" s="354"/>
      <c r="L188" s="352"/>
      <c r="M188" s="352"/>
      <c r="N188" s="352"/>
      <c r="O188" s="352"/>
      <c r="P188" s="355"/>
      <c r="Q188" s="355"/>
      <c r="R188" s="361"/>
      <c r="S188" s="362" t="s">
        <v>322</v>
      </c>
      <c r="V188" s="363"/>
    </row>
    <row r="189" s="59" customFormat="true" ht="14.25" hidden="false" customHeight="true" outlineLevel="0" collapsed="false">
      <c r="A189" s="358"/>
      <c r="B189" s="281"/>
      <c r="C189" s="445"/>
      <c r="D189" s="360"/>
      <c r="E189" s="352"/>
      <c r="F189" s="364" t="s">
        <v>323</v>
      </c>
      <c r="G189" s="365" t="s">
        <v>234</v>
      </c>
      <c r="H189" s="364" t="s">
        <v>235</v>
      </c>
      <c r="I189" s="365" t="s">
        <v>236</v>
      </c>
      <c r="J189" s="364" t="s">
        <v>237</v>
      </c>
      <c r="K189" s="364" t="s">
        <v>238</v>
      </c>
      <c r="L189" s="365" t="s">
        <v>236</v>
      </c>
      <c r="M189" s="364" t="s">
        <v>239</v>
      </c>
      <c r="N189" s="364" t="s">
        <v>240</v>
      </c>
      <c r="O189" s="364" t="s">
        <v>241</v>
      </c>
      <c r="P189" s="355"/>
      <c r="Q189" s="355"/>
      <c r="R189" s="361"/>
      <c r="S189" s="362"/>
      <c r="V189" s="363"/>
    </row>
    <row r="190" s="338" customFormat="true" ht="17.25" hidden="false" customHeight="true" outlineLevel="0" collapsed="false">
      <c r="A190" s="358"/>
      <c r="B190" s="281"/>
      <c r="C190" s="445"/>
      <c r="D190" s="360"/>
      <c r="E190" s="352"/>
      <c r="F190" s="352"/>
      <c r="G190" s="352"/>
      <c r="H190" s="352"/>
      <c r="I190" s="365"/>
      <c r="J190" s="365"/>
      <c r="K190" s="365"/>
      <c r="L190" s="365"/>
      <c r="M190" s="364"/>
      <c r="N190" s="364"/>
      <c r="O190" s="364"/>
      <c r="P190" s="355"/>
      <c r="Q190" s="355"/>
      <c r="R190" s="366"/>
      <c r="S190" s="362"/>
      <c r="V190" s="367"/>
    </row>
    <row r="191" customFormat="false" ht="14.25" hidden="false" customHeight="true" outlineLevel="0" collapsed="false">
      <c r="A191" s="358"/>
      <c r="B191" s="281"/>
      <c r="C191" s="445"/>
      <c r="D191" s="360"/>
      <c r="E191" s="352"/>
      <c r="F191" s="352"/>
      <c r="G191" s="352"/>
      <c r="H191" s="352"/>
      <c r="I191" s="365"/>
      <c r="J191" s="365"/>
      <c r="K191" s="365"/>
      <c r="L191" s="365"/>
      <c r="M191" s="364"/>
      <c r="N191" s="364"/>
      <c r="O191" s="364"/>
      <c r="P191" s="355"/>
      <c r="Q191" s="355"/>
      <c r="R191" s="366"/>
      <c r="S191" s="362"/>
    </row>
    <row r="192" customFormat="false" ht="14.25" hidden="false" customHeight="true" outlineLevel="0" collapsed="false">
      <c r="A192" s="368"/>
      <c r="B192" s="369"/>
      <c r="C192" s="369"/>
      <c r="D192" s="370"/>
      <c r="E192" s="352"/>
      <c r="F192" s="352"/>
      <c r="G192" s="352"/>
      <c r="H192" s="352"/>
      <c r="I192" s="365"/>
      <c r="J192" s="365"/>
      <c r="K192" s="365"/>
      <c r="L192" s="365"/>
      <c r="M192" s="364"/>
      <c r="N192" s="364"/>
      <c r="O192" s="364"/>
      <c r="P192" s="355"/>
      <c r="Q192" s="355"/>
      <c r="R192" s="446"/>
      <c r="S192" s="371"/>
    </row>
    <row r="193" customFormat="false" ht="10.5" hidden="false" customHeight="true" outlineLevel="0" collapsed="false">
      <c r="A193" s="358"/>
      <c r="B193" s="281"/>
      <c r="C193" s="281"/>
      <c r="D193" s="447"/>
      <c r="E193" s="448"/>
      <c r="F193" s="449"/>
      <c r="G193" s="449"/>
      <c r="H193" s="449"/>
      <c r="I193" s="450"/>
      <c r="J193" s="450"/>
      <c r="K193" s="450"/>
      <c r="L193" s="450"/>
      <c r="M193" s="449"/>
      <c r="N193" s="449"/>
      <c r="O193" s="450"/>
      <c r="P193" s="449"/>
      <c r="Q193" s="472"/>
      <c r="R193" s="366"/>
      <c r="S193" s="452"/>
    </row>
    <row r="194" s="53" customFormat="true" ht="42" hidden="false" customHeight="true" outlineLevel="0" collapsed="false">
      <c r="A194" s="392" t="s">
        <v>466</v>
      </c>
      <c r="B194" s="393" t="s">
        <v>84</v>
      </c>
      <c r="C194" s="393"/>
      <c r="D194" s="403"/>
      <c r="E194" s="456" t="n">
        <v>9</v>
      </c>
      <c r="F194" s="394" t="n">
        <v>147</v>
      </c>
      <c r="G194" s="394" t="n">
        <v>147</v>
      </c>
      <c r="H194" s="394" t="n">
        <v>0</v>
      </c>
      <c r="I194" s="453" t="n">
        <v>1118.58</v>
      </c>
      <c r="J194" s="453" t="n">
        <v>387.94</v>
      </c>
      <c r="K194" s="453" t="n">
        <v>730.64</v>
      </c>
      <c r="L194" s="453" t="n">
        <v>1238.58</v>
      </c>
      <c r="M194" s="453" t="n">
        <v>970.8</v>
      </c>
      <c r="N194" s="453" t="n">
        <v>267.78</v>
      </c>
      <c r="O194" s="395" t="n">
        <v>0</v>
      </c>
      <c r="P194" s="453" t="n">
        <v>1234.98</v>
      </c>
      <c r="Q194" s="457" t="n">
        <v>466.37</v>
      </c>
      <c r="R194" s="391"/>
      <c r="S194" s="396" t="s">
        <v>466</v>
      </c>
    </row>
    <row r="195" s="53" customFormat="true" ht="26.25" hidden="false" customHeight="true" outlineLevel="0" collapsed="false">
      <c r="A195" s="392"/>
      <c r="B195" s="397" t="s">
        <v>467</v>
      </c>
      <c r="C195" s="393" t="s">
        <v>468</v>
      </c>
      <c r="D195" s="403"/>
      <c r="E195" s="456" t="n">
        <v>1</v>
      </c>
      <c r="F195" s="394" t="n">
        <v>8</v>
      </c>
      <c r="G195" s="394" t="n">
        <v>8</v>
      </c>
      <c r="H195" s="394" t="n">
        <v>0</v>
      </c>
      <c r="I195" s="399" t="s">
        <v>171</v>
      </c>
      <c r="J195" s="399" t="s">
        <v>171</v>
      </c>
      <c r="K195" s="399" t="s">
        <v>171</v>
      </c>
      <c r="L195" s="399" t="s">
        <v>171</v>
      </c>
      <c r="M195" s="399" t="s">
        <v>171</v>
      </c>
      <c r="N195" s="399" t="s">
        <v>171</v>
      </c>
      <c r="O195" s="399" t="s">
        <v>171</v>
      </c>
      <c r="P195" s="399" t="s">
        <v>171</v>
      </c>
      <c r="Q195" s="399" t="s">
        <v>171</v>
      </c>
      <c r="R195" s="391"/>
      <c r="S195" s="382" t="s">
        <v>467</v>
      </c>
    </row>
    <row r="196" s="53" customFormat="true" ht="26.25" hidden="false" customHeight="true" outlineLevel="0" collapsed="false">
      <c r="A196" s="392"/>
      <c r="B196" s="397" t="s">
        <v>469</v>
      </c>
      <c r="C196" s="393" t="s">
        <v>470</v>
      </c>
      <c r="D196" s="403"/>
      <c r="E196" s="456" t="n">
        <v>4</v>
      </c>
      <c r="F196" s="394" t="n">
        <v>85</v>
      </c>
      <c r="G196" s="394" t="n">
        <v>85</v>
      </c>
      <c r="H196" s="394" t="n">
        <v>0</v>
      </c>
      <c r="I196" s="453" t="n">
        <v>595.22</v>
      </c>
      <c r="J196" s="453" t="n">
        <v>202.81</v>
      </c>
      <c r="K196" s="453" t="n">
        <v>392.41</v>
      </c>
      <c r="L196" s="453" t="n">
        <v>516.68</v>
      </c>
      <c r="M196" s="453" t="n">
        <v>270</v>
      </c>
      <c r="N196" s="453" t="n">
        <v>246.68</v>
      </c>
      <c r="O196" s="395" t="n">
        <v>0</v>
      </c>
      <c r="P196" s="453" t="n">
        <v>513.08</v>
      </c>
      <c r="Q196" s="457" t="n">
        <v>100.97</v>
      </c>
      <c r="R196" s="391"/>
      <c r="S196" s="382" t="s">
        <v>469</v>
      </c>
    </row>
    <row r="197" s="478" customFormat="true" ht="39.75" hidden="false" customHeight="true" outlineLevel="0" collapsed="false">
      <c r="A197" s="475"/>
      <c r="B197" s="413" t="s">
        <v>471</v>
      </c>
      <c r="C197" s="482" t="s">
        <v>472</v>
      </c>
      <c r="D197" s="403"/>
      <c r="E197" s="473" t="n">
        <v>4</v>
      </c>
      <c r="F197" s="415" t="n">
        <v>54</v>
      </c>
      <c r="G197" s="415" t="n">
        <v>54</v>
      </c>
      <c r="H197" s="415" t="n">
        <v>0</v>
      </c>
      <c r="I197" s="417" t="s">
        <v>171</v>
      </c>
      <c r="J197" s="417" t="s">
        <v>171</v>
      </c>
      <c r="K197" s="417" t="s">
        <v>171</v>
      </c>
      <c r="L197" s="417" t="s">
        <v>171</v>
      </c>
      <c r="M197" s="417" t="s">
        <v>171</v>
      </c>
      <c r="N197" s="417" t="s">
        <v>171</v>
      </c>
      <c r="O197" s="417" t="s">
        <v>171</v>
      </c>
      <c r="P197" s="417" t="s">
        <v>171</v>
      </c>
      <c r="Q197" s="417" t="s">
        <v>171</v>
      </c>
      <c r="R197" s="474"/>
      <c r="S197" s="418" t="s">
        <v>471</v>
      </c>
    </row>
    <row r="198" s="410" customFormat="true" ht="27" hidden="false" customHeight="true" outlineLevel="0" collapsed="false">
      <c r="A198" s="400"/>
      <c r="B198" s="401"/>
      <c r="C198" s="402"/>
      <c r="D198" s="403"/>
      <c r="E198" s="404"/>
      <c r="F198" s="405"/>
      <c r="G198" s="405"/>
      <c r="H198" s="406"/>
      <c r="I198" s="460" t="n">
        <v>523</v>
      </c>
      <c r="J198" s="460" t="n">
        <v>185</v>
      </c>
      <c r="K198" s="460" t="n">
        <v>338</v>
      </c>
      <c r="L198" s="460" t="n">
        <v>722</v>
      </c>
      <c r="M198" s="460" t="n">
        <v>701</v>
      </c>
      <c r="N198" s="460" t="n">
        <v>21</v>
      </c>
      <c r="O198" s="460" t="n">
        <v>0</v>
      </c>
      <c r="P198" s="460" t="n">
        <v>722</v>
      </c>
      <c r="Q198" s="460" t="n">
        <v>365</v>
      </c>
      <c r="R198" s="408"/>
      <c r="S198" s="409"/>
    </row>
    <row r="199" s="59" customFormat="true" ht="42" hidden="false" customHeight="true" outlineLevel="0" collapsed="false">
      <c r="A199" s="392" t="s">
        <v>473</v>
      </c>
      <c r="B199" s="393" t="s">
        <v>85</v>
      </c>
      <c r="C199" s="393"/>
      <c r="D199" s="403"/>
      <c r="E199" s="456" t="n">
        <v>72</v>
      </c>
      <c r="F199" s="394" t="n">
        <v>6086</v>
      </c>
      <c r="G199" s="394" t="n">
        <v>6084</v>
      </c>
      <c r="H199" s="394" t="n">
        <v>2</v>
      </c>
      <c r="I199" s="453" t="n">
        <v>196654.54</v>
      </c>
      <c r="J199" s="453" t="n">
        <v>43303.43</v>
      </c>
      <c r="K199" s="453" t="n">
        <v>153351.11</v>
      </c>
      <c r="L199" s="453" t="n">
        <v>275714.24</v>
      </c>
      <c r="M199" s="453" t="n">
        <v>223743.56</v>
      </c>
      <c r="N199" s="395" t="n">
        <v>5935.26</v>
      </c>
      <c r="O199" s="453" t="n">
        <v>46035.42</v>
      </c>
      <c r="P199" s="453" t="n">
        <v>232955.99</v>
      </c>
      <c r="Q199" s="457" t="n">
        <v>116192.29</v>
      </c>
      <c r="R199" s="391"/>
      <c r="S199" s="396" t="s">
        <v>473</v>
      </c>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row>
    <row r="200" s="478" customFormat="true" ht="39.75" hidden="false" customHeight="true" outlineLevel="0" collapsed="false">
      <c r="A200" s="475"/>
      <c r="B200" s="413" t="s">
        <v>474</v>
      </c>
      <c r="C200" s="482" t="s">
        <v>475</v>
      </c>
      <c r="D200" s="403"/>
      <c r="E200" s="473" t="n">
        <v>40</v>
      </c>
      <c r="F200" s="415" t="n">
        <v>4546</v>
      </c>
      <c r="G200" s="415" t="n">
        <v>4544</v>
      </c>
      <c r="H200" s="415" t="n">
        <v>2</v>
      </c>
      <c r="I200" s="417" t="n">
        <v>136024.05</v>
      </c>
      <c r="J200" s="417" t="n">
        <v>34793.24</v>
      </c>
      <c r="K200" s="417" t="n">
        <v>101230.81</v>
      </c>
      <c r="L200" s="417" t="n">
        <v>181981.05</v>
      </c>
      <c r="M200" s="417" t="n">
        <v>171391.36</v>
      </c>
      <c r="N200" s="417" t="n">
        <v>4914.69</v>
      </c>
      <c r="O200" s="417" t="n">
        <v>5675</v>
      </c>
      <c r="P200" s="417" t="n">
        <v>178717.49</v>
      </c>
      <c r="Q200" s="417" t="n">
        <v>76494.28</v>
      </c>
      <c r="R200" s="474"/>
      <c r="S200" s="418" t="s">
        <v>474</v>
      </c>
    </row>
    <row r="201" s="53" customFormat="true" ht="26.25" hidden="false" customHeight="true" outlineLevel="0" collapsed="false">
      <c r="A201" s="392"/>
      <c r="B201" s="397" t="s">
        <v>476</v>
      </c>
      <c r="C201" s="393" t="s">
        <v>477</v>
      </c>
      <c r="D201" s="403"/>
      <c r="E201" s="456" t="n">
        <v>10</v>
      </c>
      <c r="F201" s="394" t="n">
        <v>395</v>
      </c>
      <c r="G201" s="394" t="n">
        <v>395</v>
      </c>
      <c r="H201" s="394" t="n">
        <v>0</v>
      </c>
      <c r="I201" s="453" t="n">
        <v>15972.86</v>
      </c>
      <c r="J201" s="453" t="n">
        <v>2642.89</v>
      </c>
      <c r="K201" s="453" t="n">
        <v>13329.97</v>
      </c>
      <c r="L201" s="453" t="n">
        <v>15780.56</v>
      </c>
      <c r="M201" s="453" t="n">
        <v>15637.36</v>
      </c>
      <c r="N201" s="395" t="n">
        <v>99.43</v>
      </c>
      <c r="O201" s="453" t="n">
        <v>43.77</v>
      </c>
      <c r="P201" s="453" t="n">
        <v>16072.6</v>
      </c>
      <c r="Q201" s="457" t="n">
        <v>2475.3</v>
      </c>
      <c r="R201" s="391"/>
      <c r="S201" s="382" t="s">
        <v>476</v>
      </c>
    </row>
    <row r="202" s="53" customFormat="true" ht="26.25" hidden="false" customHeight="true" outlineLevel="0" collapsed="false">
      <c r="A202" s="392"/>
      <c r="B202" s="397" t="s">
        <v>478</v>
      </c>
      <c r="C202" s="393" t="s">
        <v>479</v>
      </c>
      <c r="D202" s="403"/>
      <c r="E202" s="456" t="n">
        <v>3</v>
      </c>
      <c r="F202" s="394" t="n">
        <v>378</v>
      </c>
      <c r="G202" s="394" t="n">
        <v>378</v>
      </c>
      <c r="H202" s="394" t="n">
        <v>0</v>
      </c>
      <c r="I202" s="453" t="n">
        <v>35781.21</v>
      </c>
      <c r="J202" s="453" t="n">
        <v>2741.29</v>
      </c>
      <c r="K202" s="453" t="n">
        <v>33039.92</v>
      </c>
      <c r="L202" s="453" t="n">
        <v>67274.74</v>
      </c>
      <c r="M202" s="453" t="n">
        <v>27169.86</v>
      </c>
      <c r="N202" s="395" t="n">
        <v>0</v>
      </c>
      <c r="O202" s="453" t="n">
        <v>40104.88</v>
      </c>
      <c r="P202" s="453" t="n">
        <v>27174.79</v>
      </c>
      <c r="Q202" s="457" t="n">
        <v>32398.71</v>
      </c>
      <c r="R202" s="391"/>
      <c r="S202" s="382" t="s">
        <v>478</v>
      </c>
    </row>
    <row r="203" s="53" customFormat="true" ht="26.25" hidden="false" customHeight="true" outlineLevel="0" collapsed="false">
      <c r="A203" s="392"/>
      <c r="B203" s="397" t="s">
        <v>480</v>
      </c>
      <c r="C203" s="393" t="s">
        <v>481</v>
      </c>
      <c r="D203" s="403"/>
      <c r="E203" s="456" t="n">
        <v>2</v>
      </c>
      <c r="F203" s="394" t="n">
        <v>110</v>
      </c>
      <c r="G203" s="394" t="n">
        <v>110</v>
      </c>
      <c r="H203" s="394" t="n">
        <v>0</v>
      </c>
      <c r="I203" s="399" t="s">
        <v>171</v>
      </c>
      <c r="J203" s="399" t="s">
        <v>171</v>
      </c>
      <c r="K203" s="399" t="s">
        <v>171</v>
      </c>
      <c r="L203" s="399" t="s">
        <v>171</v>
      </c>
      <c r="M203" s="399" t="s">
        <v>171</v>
      </c>
      <c r="N203" s="399" t="s">
        <v>171</v>
      </c>
      <c r="O203" s="399" t="s">
        <v>171</v>
      </c>
      <c r="P203" s="399" t="s">
        <v>171</v>
      </c>
      <c r="Q203" s="399" t="s">
        <v>171</v>
      </c>
      <c r="R203" s="391"/>
      <c r="S203" s="382" t="s">
        <v>480</v>
      </c>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row>
    <row r="204" s="53" customFormat="true" ht="26.25" hidden="false" customHeight="true" outlineLevel="0" collapsed="false">
      <c r="A204" s="392"/>
      <c r="B204" s="397" t="s">
        <v>482</v>
      </c>
      <c r="C204" s="393" t="s">
        <v>483</v>
      </c>
      <c r="D204" s="403"/>
      <c r="E204" s="456" t="n">
        <v>1</v>
      </c>
      <c r="F204" s="394" t="n">
        <v>14</v>
      </c>
      <c r="G204" s="394" t="n">
        <v>14</v>
      </c>
      <c r="H204" s="394" t="n">
        <v>0</v>
      </c>
      <c r="I204" s="399" t="s">
        <v>171</v>
      </c>
      <c r="J204" s="399" t="s">
        <v>171</v>
      </c>
      <c r="K204" s="399" t="s">
        <v>171</v>
      </c>
      <c r="L204" s="399" t="s">
        <v>171</v>
      </c>
      <c r="M204" s="399" t="s">
        <v>171</v>
      </c>
      <c r="N204" s="399" t="s">
        <v>171</v>
      </c>
      <c r="O204" s="399" t="s">
        <v>171</v>
      </c>
      <c r="P204" s="399" t="s">
        <v>171</v>
      </c>
      <c r="Q204" s="399" t="s">
        <v>171</v>
      </c>
      <c r="R204" s="391"/>
      <c r="S204" s="381" t="n">
        <v>295</v>
      </c>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row>
    <row r="205" s="59" customFormat="true" ht="26.25" hidden="false" customHeight="true" outlineLevel="0" collapsed="false">
      <c r="A205" s="392"/>
      <c r="B205" s="397" t="s">
        <v>484</v>
      </c>
      <c r="C205" s="393" t="s">
        <v>485</v>
      </c>
      <c r="D205" s="403"/>
      <c r="E205" s="456" t="n">
        <v>7</v>
      </c>
      <c r="F205" s="394" t="n">
        <v>218</v>
      </c>
      <c r="G205" s="394" t="n">
        <v>218</v>
      </c>
      <c r="H205" s="394" t="n">
        <v>0</v>
      </c>
      <c r="I205" s="395" t="n">
        <v>2999.18</v>
      </c>
      <c r="J205" s="395" t="n">
        <v>1095.79</v>
      </c>
      <c r="K205" s="395" t="n">
        <v>1903.39</v>
      </c>
      <c r="L205" s="395" t="n">
        <v>3923.77</v>
      </c>
      <c r="M205" s="395" t="n">
        <v>3741.96</v>
      </c>
      <c r="N205" s="395" t="n">
        <v>85.83</v>
      </c>
      <c r="O205" s="395" t="n">
        <v>95.98</v>
      </c>
      <c r="P205" s="395" t="n">
        <v>4483.49</v>
      </c>
      <c r="Q205" s="395" t="n">
        <v>2500.89</v>
      </c>
      <c r="R205" s="391"/>
      <c r="S205" s="382" t="s">
        <v>484</v>
      </c>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row>
    <row r="206" s="53" customFormat="true" ht="26.25" hidden="false" customHeight="true" outlineLevel="0" collapsed="false">
      <c r="A206" s="392"/>
      <c r="B206" s="397" t="s">
        <v>486</v>
      </c>
      <c r="C206" s="393" t="s">
        <v>487</v>
      </c>
      <c r="D206" s="403"/>
      <c r="E206" s="456" t="n">
        <v>6</v>
      </c>
      <c r="F206" s="394" t="n">
        <v>378</v>
      </c>
      <c r="G206" s="394" t="n">
        <v>378</v>
      </c>
      <c r="H206" s="394" t="n">
        <v>0</v>
      </c>
      <c r="I206" s="483" t="n">
        <v>3809.86</v>
      </c>
      <c r="J206" s="453" t="n">
        <v>1379.67</v>
      </c>
      <c r="K206" s="453" t="n">
        <v>2430.19</v>
      </c>
      <c r="L206" s="453" t="n">
        <v>4519.07</v>
      </c>
      <c r="M206" s="453" t="n">
        <v>3794.27</v>
      </c>
      <c r="N206" s="453" t="n">
        <v>701.51</v>
      </c>
      <c r="O206" s="453" t="n">
        <v>23.29</v>
      </c>
      <c r="P206" s="453" t="n">
        <v>4515.63</v>
      </c>
      <c r="Q206" s="484" t="n">
        <v>1855.62</v>
      </c>
      <c r="R206" s="391"/>
      <c r="S206" s="382" t="s">
        <v>486</v>
      </c>
    </row>
    <row r="207" s="53" customFormat="true" ht="26.25" hidden="false" customHeight="true" outlineLevel="0" collapsed="false">
      <c r="A207" s="392"/>
      <c r="B207" s="397" t="s">
        <v>488</v>
      </c>
      <c r="C207" s="393" t="s">
        <v>489</v>
      </c>
      <c r="D207" s="403"/>
      <c r="E207" s="456" t="n">
        <v>3</v>
      </c>
      <c r="F207" s="394" t="n">
        <v>47</v>
      </c>
      <c r="G207" s="394" t="n">
        <v>47</v>
      </c>
      <c r="H207" s="394" t="n">
        <v>0</v>
      </c>
      <c r="I207" s="399" t="n">
        <v>785.64</v>
      </c>
      <c r="J207" s="399" t="n">
        <v>214.23</v>
      </c>
      <c r="K207" s="399" t="n">
        <v>571.41</v>
      </c>
      <c r="L207" s="399" t="n">
        <v>848.52</v>
      </c>
      <c r="M207" s="399" t="n">
        <v>633.02</v>
      </c>
      <c r="N207" s="399" t="n">
        <v>123</v>
      </c>
      <c r="O207" s="399" t="n">
        <v>92.5</v>
      </c>
      <c r="P207" s="399" t="n">
        <v>756.02</v>
      </c>
      <c r="Q207" s="399" t="n">
        <v>263.91</v>
      </c>
      <c r="R207" s="391"/>
      <c r="S207" s="382" t="s">
        <v>488</v>
      </c>
    </row>
    <row r="208" s="410" customFormat="true" ht="27" hidden="false" customHeight="true" outlineLevel="0" collapsed="false">
      <c r="A208" s="400"/>
      <c r="B208" s="401"/>
      <c r="C208" s="402"/>
      <c r="D208" s="403"/>
      <c r="E208" s="404"/>
      <c r="F208" s="405"/>
      <c r="G208" s="405"/>
      <c r="H208" s="406"/>
      <c r="I208" s="460" t="n">
        <v>1282</v>
      </c>
      <c r="J208" s="460" t="n">
        <v>436</v>
      </c>
      <c r="K208" s="460" t="n">
        <v>845</v>
      </c>
      <c r="L208" s="460" t="n">
        <v>1387</v>
      </c>
      <c r="M208" s="460" t="n">
        <v>1376</v>
      </c>
      <c r="N208" s="460" t="n">
        <v>11</v>
      </c>
      <c r="O208" s="460" t="n">
        <v>0</v>
      </c>
      <c r="P208" s="460" t="n">
        <v>1236</v>
      </c>
      <c r="Q208" s="460" t="n">
        <v>204</v>
      </c>
      <c r="R208" s="408"/>
      <c r="S208" s="409"/>
    </row>
    <row r="209" s="53" customFormat="true" ht="42" hidden="false" customHeight="true" outlineLevel="0" collapsed="false">
      <c r="A209" s="392" t="s">
        <v>490</v>
      </c>
      <c r="B209" s="393" t="s">
        <v>86</v>
      </c>
      <c r="C209" s="393"/>
      <c r="D209" s="403"/>
      <c r="E209" s="456" t="n">
        <v>9</v>
      </c>
      <c r="F209" s="394" t="n">
        <v>737</v>
      </c>
      <c r="G209" s="394" t="n">
        <v>737</v>
      </c>
      <c r="H209" s="394" t="n">
        <v>0</v>
      </c>
      <c r="I209" s="453" t="n">
        <v>37991.63</v>
      </c>
      <c r="J209" s="453" t="n">
        <v>2843.92</v>
      </c>
      <c r="K209" s="453" t="n">
        <v>35147.71</v>
      </c>
      <c r="L209" s="453" t="n">
        <v>101424.29</v>
      </c>
      <c r="M209" s="453" t="n">
        <v>100021.8</v>
      </c>
      <c r="N209" s="453" t="n">
        <v>1392.49</v>
      </c>
      <c r="O209" s="395" t="n">
        <v>10</v>
      </c>
      <c r="P209" s="453" t="n">
        <v>101356.94</v>
      </c>
      <c r="Q209" s="457" t="n">
        <v>62472.24</v>
      </c>
      <c r="R209" s="391"/>
      <c r="S209" s="396" t="s">
        <v>490</v>
      </c>
    </row>
    <row r="210" s="53" customFormat="true" ht="26.25" hidden="false" customHeight="true" outlineLevel="0" collapsed="false">
      <c r="A210" s="392"/>
      <c r="B210" s="397" t="s">
        <v>491</v>
      </c>
      <c r="C210" s="393" t="s">
        <v>492</v>
      </c>
      <c r="D210" s="403"/>
      <c r="E210" s="456" t="n">
        <v>4</v>
      </c>
      <c r="F210" s="394" t="n">
        <v>139</v>
      </c>
      <c r="G210" s="394" t="n">
        <v>139</v>
      </c>
      <c r="H210" s="394" t="n">
        <v>0</v>
      </c>
      <c r="I210" s="453" t="n">
        <v>1945.32</v>
      </c>
      <c r="J210" s="453" t="n">
        <v>482.51</v>
      </c>
      <c r="K210" s="453" t="n">
        <v>1462.81</v>
      </c>
      <c r="L210" s="453" t="n">
        <v>2087.87</v>
      </c>
      <c r="M210" s="453" t="n">
        <v>1533.38</v>
      </c>
      <c r="N210" s="453" t="n">
        <v>544.49</v>
      </c>
      <c r="O210" s="395" t="n">
        <v>10</v>
      </c>
      <c r="P210" s="453" t="n">
        <v>2077.43</v>
      </c>
      <c r="Q210" s="457" t="n">
        <v>593.93</v>
      </c>
      <c r="R210" s="391"/>
      <c r="S210" s="382" t="s">
        <v>491</v>
      </c>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row>
    <row r="211" s="59" customFormat="true" ht="26.25" hidden="false" customHeight="true" outlineLevel="0" collapsed="false">
      <c r="A211" s="392"/>
      <c r="B211" s="397" t="s">
        <v>493</v>
      </c>
      <c r="C211" s="393" t="s">
        <v>494</v>
      </c>
      <c r="D211" s="403"/>
      <c r="E211" s="456" t="n">
        <v>5</v>
      </c>
      <c r="F211" s="394" t="n">
        <v>598</v>
      </c>
      <c r="G211" s="394" t="n">
        <v>598</v>
      </c>
      <c r="H211" s="394" t="n">
        <v>0</v>
      </c>
      <c r="I211" s="453" t="n">
        <v>36046.31</v>
      </c>
      <c r="J211" s="453" t="n">
        <v>2361.41</v>
      </c>
      <c r="K211" s="453" t="n">
        <v>33684.9</v>
      </c>
      <c r="L211" s="453" t="n">
        <v>99336.42</v>
      </c>
      <c r="M211" s="453" t="n">
        <v>98488.42</v>
      </c>
      <c r="N211" s="453" t="n">
        <v>848</v>
      </c>
      <c r="O211" s="395" t="n">
        <v>0</v>
      </c>
      <c r="P211" s="453" t="n">
        <v>99279.51</v>
      </c>
      <c r="Q211" s="457" t="n">
        <v>61878.31</v>
      </c>
      <c r="R211" s="391"/>
      <c r="S211" s="382" t="s">
        <v>493</v>
      </c>
      <c r="T211" s="485"/>
      <c r="U211" s="485"/>
    </row>
    <row r="212" s="410" customFormat="true" ht="27" hidden="false" customHeight="true" outlineLevel="0" collapsed="false">
      <c r="A212" s="400"/>
      <c r="B212" s="401"/>
      <c r="C212" s="402"/>
      <c r="D212" s="403"/>
      <c r="E212" s="404"/>
      <c r="F212" s="405"/>
      <c r="G212" s="405"/>
      <c r="H212" s="406"/>
      <c r="I212" s="460"/>
      <c r="J212" s="460"/>
      <c r="K212" s="460"/>
      <c r="L212" s="460"/>
      <c r="M212" s="460"/>
      <c r="N212" s="460"/>
      <c r="O212" s="460"/>
      <c r="P212" s="460"/>
      <c r="Q212" s="460"/>
      <c r="R212" s="408"/>
      <c r="S212" s="409"/>
    </row>
    <row r="213" customFormat="false" ht="42" hidden="false" customHeight="true" outlineLevel="0" collapsed="false">
      <c r="A213" s="392" t="s">
        <v>495</v>
      </c>
      <c r="B213" s="393" t="s">
        <v>87</v>
      </c>
      <c r="C213" s="393"/>
      <c r="D213" s="403"/>
      <c r="E213" s="456" t="n">
        <v>109</v>
      </c>
      <c r="F213" s="394" t="n">
        <v>8827</v>
      </c>
      <c r="G213" s="394" t="n">
        <v>8821</v>
      </c>
      <c r="H213" s="394" t="n">
        <v>6</v>
      </c>
      <c r="I213" s="453" t="n">
        <v>254373.89</v>
      </c>
      <c r="J213" s="453" t="n">
        <v>58652.21</v>
      </c>
      <c r="K213" s="453" t="n">
        <v>195721.68</v>
      </c>
      <c r="L213" s="453" t="n">
        <v>323473.13</v>
      </c>
      <c r="M213" s="453" t="n">
        <v>302778.64</v>
      </c>
      <c r="N213" s="453" t="n">
        <v>19893.19</v>
      </c>
      <c r="O213" s="453" t="n">
        <v>801.3</v>
      </c>
      <c r="P213" s="453" t="n">
        <v>322171.27</v>
      </c>
      <c r="Q213" s="457" t="n">
        <v>115318.49</v>
      </c>
      <c r="R213" s="391"/>
      <c r="S213" s="396" t="s">
        <v>495</v>
      </c>
    </row>
    <row r="214" customFormat="false" ht="26.25" hidden="false" customHeight="true" outlineLevel="0" collapsed="false">
      <c r="A214" s="392"/>
      <c r="B214" s="397" t="s">
        <v>496</v>
      </c>
      <c r="C214" s="393" t="s">
        <v>497</v>
      </c>
      <c r="D214" s="403"/>
      <c r="E214" s="456" t="n">
        <v>16</v>
      </c>
      <c r="F214" s="394" t="n">
        <v>445</v>
      </c>
      <c r="G214" s="394" t="n">
        <v>445</v>
      </c>
      <c r="H214" s="394" t="n">
        <v>0</v>
      </c>
      <c r="I214" s="453" t="n">
        <v>6603.85</v>
      </c>
      <c r="J214" s="453" t="n">
        <v>1908.11</v>
      </c>
      <c r="K214" s="453" t="n">
        <v>4695.74</v>
      </c>
      <c r="L214" s="453" t="n">
        <v>9059.64</v>
      </c>
      <c r="M214" s="453" t="n">
        <v>8347.55</v>
      </c>
      <c r="N214" s="453" t="n">
        <v>648.83</v>
      </c>
      <c r="O214" s="453" t="n">
        <v>63.26</v>
      </c>
      <c r="P214" s="453" t="n">
        <v>8956.03</v>
      </c>
      <c r="Q214" s="457" t="n">
        <v>3929.87</v>
      </c>
      <c r="R214" s="391"/>
      <c r="S214" s="382" t="s">
        <v>496</v>
      </c>
    </row>
    <row r="215" customFormat="false" ht="26.25" hidden="false" customHeight="true" outlineLevel="0" collapsed="false">
      <c r="A215" s="392"/>
      <c r="B215" s="397" t="s">
        <v>498</v>
      </c>
      <c r="C215" s="393" t="s">
        <v>499</v>
      </c>
      <c r="D215" s="403"/>
      <c r="E215" s="456" t="n">
        <v>26</v>
      </c>
      <c r="F215" s="394" t="n">
        <v>2778</v>
      </c>
      <c r="G215" s="394" t="n">
        <v>2778</v>
      </c>
      <c r="H215" s="394" t="n">
        <v>0</v>
      </c>
      <c r="I215" s="453" t="n">
        <v>93386.12</v>
      </c>
      <c r="J215" s="453" t="n">
        <v>18676.69</v>
      </c>
      <c r="K215" s="453" t="n">
        <v>74709.43</v>
      </c>
      <c r="L215" s="453" t="n">
        <v>116515.27</v>
      </c>
      <c r="M215" s="453" t="n">
        <v>115817.91</v>
      </c>
      <c r="N215" s="453" t="n">
        <v>614.9</v>
      </c>
      <c r="O215" s="453" t="n">
        <v>82.46</v>
      </c>
      <c r="P215" s="453" t="n">
        <v>110576.39</v>
      </c>
      <c r="Q215" s="457" t="n">
        <v>34083.43</v>
      </c>
      <c r="R215" s="391"/>
      <c r="S215" s="382" t="s">
        <v>498</v>
      </c>
    </row>
    <row r="216" s="53" customFormat="true" ht="26.25" hidden="false" customHeight="true" outlineLevel="0" collapsed="false">
      <c r="A216" s="392"/>
      <c r="B216" s="397" t="s">
        <v>500</v>
      </c>
      <c r="C216" s="393" t="s">
        <v>501</v>
      </c>
      <c r="D216" s="403"/>
      <c r="E216" s="456" t="n">
        <v>49</v>
      </c>
      <c r="F216" s="394" t="n">
        <v>4214</v>
      </c>
      <c r="G216" s="394" t="n">
        <v>4209</v>
      </c>
      <c r="H216" s="394" t="n">
        <v>5</v>
      </c>
      <c r="I216" s="453" t="n">
        <v>103502.01</v>
      </c>
      <c r="J216" s="453" t="n">
        <v>30278.55</v>
      </c>
      <c r="K216" s="453" t="n">
        <v>73223.46</v>
      </c>
      <c r="L216" s="453" t="n">
        <v>132093.02</v>
      </c>
      <c r="M216" s="453" t="n">
        <v>114533.86</v>
      </c>
      <c r="N216" s="453" t="n">
        <v>17373.09</v>
      </c>
      <c r="O216" s="453" t="n">
        <v>186.07</v>
      </c>
      <c r="P216" s="453" t="n">
        <v>133871.97</v>
      </c>
      <c r="Q216" s="457" t="n">
        <v>55095.01</v>
      </c>
      <c r="R216" s="391"/>
      <c r="S216" s="382" t="s">
        <v>500</v>
      </c>
    </row>
    <row r="217" customFormat="false" ht="26.25" hidden="false" customHeight="true" outlineLevel="0" collapsed="false">
      <c r="A217" s="392"/>
      <c r="B217" s="397" t="s">
        <v>502</v>
      </c>
      <c r="C217" s="393" t="s">
        <v>503</v>
      </c>
      <c r="D217" s="403"/>
      <c r="E217" s="456" t="n">
        <v>12</v>
      </c>
      <c r="F217" s="394" t="n">
        <v>1194</v>
      </c>
      <c r="G217" s="394" t="n">
        <v>1193</v>
      </c>
      <c r="H217" s="394" t="n">
        <v>1</v>
      </c>
      <c r="I217" s="395" t="n">
        <v>46536.68</v>
      </c>
      <c r="J217" s="395" t="n">
        <v>6854.54</v>
      </c>
      <c r="K217" s="395" t="n">
        <v>39682.14</v>
      </c>
      <c r="L217" s="395" t="n">
        <v>58894.61</v>
      </c>
      <c r="M217" s="395" t="n">
        <v>57987.88</v>
      </c>
      <c r="N217" s="395" t="n">
        <v>906.73</v>
      </c>
      <c r="O217" s="395" t="n">
        <v>0</v>
      </c>
      <c r="P217" s="395" t="n">
        <v>62219.5</v>
      </c>
      <c r="Q217" s="395" t="n">
        <v>18977.28</v>
      </c>
      <c r="R217" s="391"/>
      <c r="S217" s="382" t="s">
        <v>502</v>
      </c>
    </row>
    <row r="218" s="478" customFormat="true" ht="39.75" hidden="false" customHeight="true" outlineLevel="0" collapsed="false">
      <c r="A218" s="475"/>
      <c r="B218" s="413" t="s">
        <v>504</v>
      </c>
      <c r="C218" s="482" t="s">
        <v>505</v>
      </c>
      <c r="D218" s="403"/>
      <c r="E218" s="473" t="n">
        <v>2</v>
      </c>
      <c r="F218" s="415" t="n">
        <v>50</v>
      </c>
      <c r="G218" s="415" t="n">
        <v>50</v>
      </c>
      <c r="H218" s="415" t="n">
        <v>0</v>
      </c>
      <c r="I218" s="416" t="s">
        <v>171</v>
      </c>
      <c r="J218" s="416" t="s">
        <v>171</v>
      </c>
      <c r="K218" s="416" t="s">
        <v>171</v>
      </c>
      <c r="L218" s="416" t="s">
        <v>171</v>
      </c>
      <c r="M218" s="416" t="s">
        <v>171</v>
      </c>
      <c r="N218" s="416" t="s">
        <v>171</v>
      </c>
      <c r="O218" s="416" t="s">
        <v>171</v>
      </c>
      <c r="P218" s="416" t="s">
        <v>171</v>
      </c>
      <c r="Q218" s="416" t="s">
        <v>171</v>
      </c>
      <c r="R218" s="474"/>
      <c r="S218" s="418" t="s">
        <v>504</v>
      </c>
    </row>
    <row r="219" s="338" customFormat="true" ht="26.25" hidden="false" customHeight="true" outlineLevel="0" collapsed="false">
      <c r="A219" s="475"/>
      <c r="B219" s="413" t="s">
        <v>506</v>
      </c>
      <c r="C219" s="476" t="s">
        <v>507</v>
      </c>
      <c r="D219" s="486"/>
      <c r="E219" s="473" t="n">
        <v>4</v>
      </c>
      <c r="F219" s="415" t="n">
        <v>146</v>
      </c>
      <c r="G219" s="415" t="n">
        <v>146</v>
      </c>
      <c r="H219" s="415" t="n">
        <v>0</v>
      </c>
      <c r="I219" s="416" t="s">
        <v>171</v>
      </c>
      <c r="J219" s="416" t="s">
        <v>171</v>
      </c>
      <c r="K219" s="416" t="s">
        <v>171</v>
      </c>
      <c r="L219" s="416" t="s">
        <v>171</v>
      </c>
      <c r="M219" s="416" t="s">
        <v>171</v>
      </c>
      <c r="N219" s="416" t="s">
        <v>171</v>
      </c>
      <c r="O219" s="416" t="s">
        <v>171</v>
      </c>
      <c r="P219" s="416" t="s">
        <v>171</v>
      </c>
      <c r="Q219" s="416" t="s">
        <v>171</v>
      </c>
      <c r="R219" s="487"/>
      <c r="S219" s="418" t="s">
        <v>506</v>
      </c>
    </row>
    <row r="220" customFormat="false" ht="27" hidden="false" customHeight="true" outlineLevel="0" collapsed="false">
      <c r="A220" s="392"/>
      <c r="B220" s="397"/>
      <c r="C220" s="393"/>
      <c r="D220" s="486"/>
      <c r="E220" s="456"/>
      <c r="F220" s="394"/>
      <c r="G220" s="394"/>
      <c r="H220" s="462"/>
      <c r="I220" s="460" t="n">
        <v>4345</v>
      </c>
      <c r="J220" s="460" t="n">
        <v>934</v>
      </c>
      <c r="K220" s="460" t="n">
        <v>3411</v>
      </c>
      <c r="L220" s="460" t="n">
        <v>6911</v>
      </c>
      <c r="M220" s="460" t="n">
        <v>6091</v>
      </c>
      <c r="N220" s="460" t="n">
        <v>350</v>
      </c>
      <c r="O220" s="460" t="n">
        <v>470</v>
      </c>
      <c r="P220" s="460" t="n">
        <v>6547</v>
      </c>
      <c r="Q220" s="460" t="n">
        <v>3233</v>
      </c>
      <c r="R220" s="488"/>
      <c r="S220" s="381"/>
    </row>
    <row r="221" customFormat="false" ht="42" hidden="false" customHeight="true" outlineLevel="0" collapsed="false">
      <c r="A221" s="392" t="s">
        <v>508</v>
      </c>
      <c r="B221" s="393" t="s">
        <v>88</v>
      </c>
      <c r="C221" s="393"/>
      <c r="D221" s="486"/>
      <c r="E221" s="456" t="n">
        <v>65</v>
      </c>
      <c r="F221" s="394" t="n">
        <v>1056</v>
      </c>
      <c r="G221" s="394" t="n">
        <v>1046</v>
      </c>
      <c r="H221" s="394" t="n">
        <v>10</v>
      </c>
      <c r="I221" s="453" t="n">
        <v>22355.33</v>
      </c>
      <c r="J221" s="453" t="n">
        <v>3959.16</v>
      </c>
      <c r="K221" s="453" t="n">
        <v>18396.17</v>
      </c>
      <c r="L221" s="453" t="n">
        <v>26498.29</v>
      </c>
      <c r="M221" s="453" t="n">
        <v>24592.15</v>
      </c>
      <c r="N221" s="453" t="n">
        <v>583.22</v>
      </c>
      <c r="O221" s="453" t="n">
        <v>1322.92</v>
      </c>
      <c r="P221" s="453" t="n">
        <v>25438.24</v>
      </c>
      <c r="Q221" s="457" t="n">
        <v>7962.44</v>
      </c>
      <c r="R221" s="488"/>
      <c r="S221" s="396" t="s">
        <v>508</v>
      </c>
    </row>
    <row r="222" customFormat="false" ht="26.25" hidden="false" customHeight="true" outlineLevel="0" collapsed="false">
      <c r="A222" s="392"/>
      <c r="B222" s="397" t="s">
        <v>509</v>
      </c>
      <c r="C222" s="393" t="s">
        <v>510</v>
      </c>
      <c r="D222" s="486"/>
      <c r="E222" s="456" t="n">
        <v>25</v>
      </c>
      <c r="F222" s="394" t="n">
        <v>554</v>
      </c>
      <c r="G222" s="394" t="n">
        <v>553</v>
      </c>
      <c r="H222" s="394" t="n">
        <v>1</v>
      </c>
      <c r="I222" s="395" t="n">
        <v>18367.25</v>
      </c>
      <c r="J222" s="395" t="n">
        <v>2359.06</v>
      </c>
      <c r="K222" s="395" t="n">
        <v>16008.19</v>
      </c>
      <c r="L222" s="395" t="n">
        <v>19973.41</v>
      </c>
      <c r="M222" s="395" t="n">
        <v>18536</v>
      </c>
      <c r="N222" s="395" t="n">
        <v>322.31</v>
      </c>
      <c r="O222" s="395" t="n">
        <v>1115.1</v>
      </c>
      <c r="P222" s="395" t="n">
        <v>19166.97</v>
      </c>
      <c r="Q222" s="395" t="n">
        <v>4155.91</v>
      </c>
      <c r="R222" s="488"/>
      <c r="S222" s="382" t="s">
        <v>509</v>
      </c>
    </row>
    <row r="223" customFormat="false" ht="39.75" hidden="false" customHeight="true" outlineLevel="0" collapsed="false">
      <c r="A223" s="489"/>
      <c r="B223" s="413" t="s">
        <v>511</v>
      </c>
      <c r="C223" s="414" t="s">
        <v>512</v>
      </c>
      <c r="D223" s="486"/>
      <c r="E223" s="473" t="n">
        <v>1</v>
      </c>
      <c r="F223" s="415" t="n">
        <v>14</v>
      </c>
      <c r="G223" s="415" t="n">
        <v>14</v>
      </c>
      <c r="H223" s="415" t="n">
        <v>0</v>
      </c>
      <c r="I223" s="417" t="s">
        <v>171</v>
      </c>
      <c r="J223" s="417" t="s">
        <v>171</v>
      </c>
      <c r="K223" s="417" t="s">
        <v>171</v>
      </c>
      <c r="L223" s="417" t="s">
        <v>171</v>
      </c>
      <c r="M223" s="417" t="s">
        <v>171</v>
      </c>
      <c r="N223" s="417" t="s">
        <v>171</v>
      </c>
      <c r="O223" s="417" t="s">
        <v>171</v>
      </c>
      <c r="P223" s="417" t="s">
        <v>171</v>
      </c>
      <c r="Q223" s="417" t="s">
        <v>171</v>
      </c>
      <c r="R223" s="474"/>
      <c r="S223" s="418" t="s">
        <v>511</v>
      </c>
    </row>
    <row r="224" customFormat="false" ht="26.25" hidden="false" customHeight="true" outlineLevel="0" collapsed="false">
      <c r="A224" s="489"/>
      <c r="B224" s="397" t="s">
        <v>513</v>
      </c>
      <c r="C224" s="393" t="s">
        <v>514</v>
      </c>
      <c r="D224" s="486"/>
      <c r="E224" s="456" t="n">
        <v>5</v>
      </c>
      <c r="F224" s="394" t="n">
        <v>80</v>
      </c>
      <c r="G224" s="394" t="n">
        <v>79</v>
      </c>
      <c r="H224" s="394" t="n">
        <v>1</v>
      </c>
      <c r="I224" s="399" t="n">
        <v>754.43</v>
      </c>
      <c r="J224" s="399" t="n">
        <v>227.76</v>
      </c>
      <c r="K224" s="399" t="n">
        <v>526.67</v>
      </c>
      <c r="L224" s="399" t="n">
        <v>944.31</v>
      </c>
      <c r="M224" s="399" t="n">
        <v>855.1</v>
      </c>
      <c r="N224" s="399" t="n">
        <v>3.6</v>
      </c>
      <c r="O224" s="399" t="n">
        <v>85.61</v>
      </c>
      <c r="P224" s="399" t="n">
        <v>859.94</v>
      </c>
      <c r="Q224" s="399" t="n">
        <v>373.17</v>
      </c>
      <c r="R224" s="488"/>
      <c r="S224" s="382" t="s">
        <v>513</v>
      </c>
    </row>
    <row r="225" customFormat="false" ht="39.75" hidden="false" customHeight="true" outlineLevel="0" collapsed="false">
      <c r="A225" s="489"/>
      <c r="B225" s="413" t="s">
        <v>515</v>
      </c>
      <c r="C225" s="414" t="s">
        <v>516</v>
      </c>
      <c r="D225" s="486"/>
      <c r="E225" s="473" t="n">
        <v>5</v>
      </c>
      <c r="F225" s="415" t="n">
        <v>67</v>
      </c>
      <c r="G225" s="415" t="n">
        <v>66</v>
      </c>
      <c r="H225" s="415" t="n">
        <v>1</v>
      </c>
      <c r="I225" s="416" t="s">
        <v>171</v>
      </c>
      <c r="J225" s="416" t="s">
        <v>171</v>
      </c>
      <c r="K225" s="416" t="s">
        <v>171</v>
      </c>
      <c r="L225" s="416" t="s">
        <v>171</v>
      </c>
      <c r="M225" s="416" t="s">
        <v>171</v>
      </c>
      <c r="N225" s="416" t="s">
        <v>171</v>
      </c>
      <c r="O225" s="416" t="s">
        <v>171</v>
      </c>
      <c r="P225" s="416" t="s">
        <v>171</v>
      </c>
      <c r="Q225" s="416" t="s">
        <v>171</v>
      </c>
      <c r="R225" s="474"/>
      <c r="S225" s="418" t="s">
        <v>515</v>
      </c>
    </row>
    <row r="226" customFormat="false" ht="26.25" hidden="false" customHeight="true" outlineLevel="0" collapsed="false">
      <c r="A226" s="392"/>
      <c r="B226" s="397" t="s">
        <v>517</v>
      </c>
      <c r="C226" s="393" t="s">
        <v>518</v>
      </c>
      <c r="D226" s="486"/>
      <c r="E226" s="456" t="n">
        <v>6</v>
      </c>
      <c r="F226" s="394" t="n">
        <v>154</v>
      </c>
      <c r="G226" s="394" t="n">
        <v>154</v>
      </c>
      <c r="H226" s="394" t="n">
        <v>0</v>
      </c>
      <c r="I226" s="395" t="n">
        <v>1135.75</v>
      </c>
      <c r="J226" s="395" t="n">
        <v>406</v>
      </c>
      <c r="K226" s="395" t="n">
        <v>729.75</v>
      </c>
      <c r="L226" s="395" t="n">
        <v>2384.29</v>
      </c>
      <c r="M226" s="395" t="n">
        <v>2170.53</v>
      </c>
      <c r="N226" s="395" t="n">
        <v>193</v>
      </c>
      <c r="O226" s="395" t="n">
        <v>20.76</v>
      </c>
      <c r="P226" s="395" t="n">
        <v>2385.74</v>
      </c>
      <c r="Q226" s="395" t="n">
        <v>1540.02</v>
      </c>
      <c r="R226" s="488"/>
      <c r="S226" s="382" t="s">
        <v>517</v>
      </c>
    </row>
    <row r="227" customFormat="false" ht="26.25" hidden="false" customHeight="true" outlineLevel="0" collapsed="false">
      <c r="A227" s="392"/>
      <c r="B227" s="397" t="s">
        <v>519</v>
      </c>
      <c r="C227" s="393" t="s">
        <v>520</v>
      </c>
      <c r="D227" s="486"/>
      <c r="E227" s="456" t="n">
        <v>23</v>
      </c>
      <c r="F227" s="394" t="n">
        <v>187</v>
      </c>
      <c r="G227" s="394" t="n">
        <v>180</v>
      </c>
      <c r="H227" s="394" t="n">
        <v>7</v>
      </c>
      <c r="I227" s="395" t="n">
        <v>1581.1</v>
      </c>
      <c r="J227" s="395" t="n">
        <v>661.72</v>
      </c>
      <c r="K227" s="395" t="n">
        <v>919.38</v>
      </c>
      <c r="L227" s="395" t="n">
        <v>2227.78</v>
      </c>
      <c r="M227" s="395" t="n">
        <v>2062.05</v>
      </c>
      <c r="N227" s="395" t="n">
        <v>64.31</v>
      </c>
      <c r="O227" s="395" t="n">
        <v>101.42</v>
      </c>
      <c r="P227" s="395" t="n">
        <v>2126.36</v>
      </c>
      <c r="Q227" s="395" t="n">
        <v>1246.11</v>
      </c>
      <c r="R227" s="488"/>
      <c r="S227" s="382" t="s">
        <v>519</v>
      </c>
    </row>
    <row r="228" s="410" customFormat="true" ht="21.95" hidden="false" customHeight="true" outlineLevel="0" collapsed="false">
      <c r="A228" s="400"/>
      <c r="B228" s="401"/>
      <c r="C228" s="402"/>
      <c r="D228" s="403"/>
      <c r="E228" s="404"/>
      <c r="F228" s="405"/>
      <c r="G228" s="405"/>
      <c r="H228" s="406"/>
      <c r="I228" s="460" t="n">
        <v>517</v>
      </c>
      <c r="J228" s="460" t="n">
        <v>305</v>
      </c>
      <c r="K228" s="460" t="n">
        <v>212</v>
      </c>
      <c r="L228" s="460" t="n">
        <v>969</v>
      </c>
      <c r="M228" s="460" t="n">
        <v>968</v>
      </c>
      <c r="N228" s="460" t="n">
        <v>0</v>
      </c>
      <c r="O228" s="490" t="n">
        <v>0</v>
      </c>
      <c r="P228" s="460" t="n">
        <v>899</v>
      </c>
      <c r="Q228" s="460" t="n">
        <v>647</v>
      </c>
      <c r="R228" s="408"/>
      <c r="S228" s="409"/>
    </row>
    <row r="229" s="410" customFormat="true" ht="21.95" hidden="false" customHeight="true" outlineLevel="0" collapsed="false">
      <c r="A229" s="400"/>
      <c r="B229" s="401"/>
      <c r="C229" s="402"/>
      <c r="D229" s="403"/>
      <c r="E229" s="404"/>
      <c r="F229" s="405"/>
      <c r="G229" s="405"/>
      <c r="H229" s="491"/>
      <c r="I229" s="479"/>
      <c r="J229" s="479"/>
      <c r="K229" s="479"/>
      <c r="L229" s="479"/>
      <c r="M229" s="479"/>
      <c r="N229" s="479"/>
      <c r="O229" s="492"/>
      <c r="P229" s="479"/>
      <c r="Q229" s="479"/>
      <c r="R229" s="480"/>
      <c r="S229" s="481"/>
    </row>
    <row r="230" customFormat="false" ht="15" hidden="false" customHeight="true" outlineLevel="0" collapsed="false">
      <c r="A230" s="433"/>
      <c r="B230" s="434"/>
      <c r="C230" s="373"/>
      <c r="D230" s="435"/>
      <c r="E230" s="436"/>
      <c r="F230" s="436"/>
      <c r="G230" s="436"/>
      <c r="H230" s="436"/>
      <c r="I230" s="437"/>
      <c r="J230" s="45"/>
      <c r="K230" s="438"/>
      <c r="L230" s="438"/>
      <c r="M230" s="438"/>
      <c r="N230" s="438"/>
      <c r="O230" s="438"/>
      <c r="P230" s="438"/>
      <c r="Q230" s="438"/>
      <c r="R230" s="438"/>
      <c r="S230" s="438"/>
    </row>
    <row r="231" customFormat="false" ht="15" hidden="false" customHeight="true" outlineLevel="0" collapsed="false">
      <c r="A231" s="46"/>
      <c r="B231" s="8"/>
      <c r="C231" s="440"/>
      <c r="D231" s="345"/>
      <c r="F231" s="441"/>
      <c r="G231" s="441"/>
      <c r="H231" s="441"/>
      <c r="I231" s="441"/>
      <c r="K231" s="441"/>
      <c r="L231" s="441"/>
      <c r="M231" s="441"/>
      <c r="N231" s="441"/>
      <c r="O231" s="441"/>
      <c r="P231" s="441"/>
      <c r="Q231" s="441"/>
      <c r="R231" s="145"/>
      <c r="S231" s="442"/>
    </row>
    <row r="232" customFormat="false" ht="15.75" hidden="false" customHeight="true" outlineLevel="0" collapsed="false">
      <c r="A232" s="443"/>
      <c r="C232" s="444"/>
      <c r="D232" s="345"/>
      <c r="J232" s="45"/>
      <c r="K232" s="167"/>
      <c r="R232" s="145"/>
      <c r="S232" s="442"/>
    </row>
    <row r="233" customFormat="false" ht="16.5" hidden="false" customHeight="true" outlineLevel="0" collapsed="false">
      <c r="B233" s="444"/>
      <c r="C233" s="444"/>
    </row>
    <row r="234" customFormat="false" ht="16.5" hidden="false" customHeight="true" outlineLevel="0" collapsed="false">
      <c r="B234" s="444"/>
      <c r="C234" s="444"/>
    </row>
    <row r="235" customFormat="false" ht="16.5" hidden="false" customHeight="true" outlineLevel="0" collapsed="false">
      <c r="B235" s="444"/>
      <c r="C235" s="444"/>
    </row>
    <row r="236" customFormat="false" ht="16.5" hidden="false" customHeight="true" outlineLevel="0" collapsed="false">
      <c r="B236" s="444"/>
      <c r="C236" s="444"/>
    </row>
    <row r="237" customFormat="false" ht="16.5" hidden="false" customHeight="true" outlineLevel="0" collapsed="false">
      <c r="B237" s="444"/>
      <c r="C237" s="444"/>
    </row>
    <row r="238" customFormat="false" ht="16.5" hidden="false" customHeight="true" outlineLevel="0" collapsed="false">
      <c r="B238" s="444"/>
      <c r="C238" s="444"/>
    </row>
    <row r="239" customFormat="false" ht="16.5" hidden="false" customHeight="true" outlineLevel="0" collapsed="false">
      <c r="B239" s="444"/>
      <c r="C239" s="444"/>
    </row>
    <row r="240" customFormat="false" ht="16.5" hidden="false" customHeight="true" outlineLevel="0" collapsed="false">
      <c r="B240" s="444"/>
      <c r="C240" s="444"/>
    </row>
    <row r="241" customFormat="false" ht="16.5" hidden="false" customHeight="true" outlineLevel="0" collapsed="false">
      <c r="B241" s="444"/>
      <c r="C241" s="444"/>
    </row>
    <row r="242" customFormat="false" ht="16.5" hidden="false" customHeight="true" outlineLevel="0" collapsed="false">
      <c r="B242" s="444"/>
      <c r="C242" s="444"/>
    </row>
    <row r="243" customFormat="false" ht="16.5" hidden="false" customHeight="true" outlineLevel="0" collapsed="false">
      <c r="B243" s="444"/>
      <c r="C243" s="444"/>
    </row>
    <row r="244" customFormat="false" ht="16.5" hidden="false" customHeight="true" outlineLevel="0" collapsed="false">
      <c r="B244" s="444"/>
      <c r="C244" s="444"/>
    </row>
    <row r="245" customFormat="false" ht="16.5" hidden="false" customHeight="true" outlineLevel="0" collapsed="false">
      <c r="B245" s="444"/>
      <c r="C245" s="444"/>
    </row>
    <row r="246" customFormat="false" ht="16.5" hidden="false" customHeight="true" outlineLevel="0" collapsed="false">
      <c r="B246" s="444"/>
      <c r="C246" s="444"/>
    </row>
    <row r="247" customFormat="false" ht="16.5" hidden="false" customHeight="true" outlineLevel="0" collapsed="false">
      <c r="B247" s="444"/>
      <c r="C247" s="444"/>
    </row>
    <row r="248" customFormat="false" ht="16.5" hidden="false" customHeight="true" outlineLevel="0" collapsed="false">
      <c r="B248" s="444"/>
      <c r="C248" s="444"/>
    </row>
    <row r="249" customFormat="false" ht="16.5" hidden="false" customHeight="true" outlineLevel="0" collapsed="false">
      <c r="B249" s="444"/>
      <c r="C249" s="444"/>
    </row>
    <row r="250" customFormat="false" ht="16.5" hidden="false" customHeight="true" outlineLevel="0" collapsed="false">
      <c r="B250" s="444"/>
      <c r="C250" s="444"/>
    </row>
    <row r="251" customFormat="false" ht="16.5" hidden="false" customHeight="true" outlineLevel="0" collapsed="false">
      <c r="B251" s="444"/>
      <c r="C251" s="444"/>
    </row>
    <row r="252" customFormat="false" ht="16.5" hidden="false" customHeight="true" outlineLevel="0" collapsed="false">
      <c r="B252" s="444"/>
      <c r="C252" s="444"/>
    </row>
    <row r="253" customFormat="false" ht="16.5" hidden="false" customHeight="true" outlineLevel="0" collapsed="false">
      <c r="B253" s="444"/>
      <c r="C253" s="444"/>
    </row>
    <row r="254" customFormat="false" ht="16.5" hidden="false" customHeight="true" outlineLevel="0" collapsed="false">
      <c r="B254" s="444"/>
      <c r="C254" s="444"/>
    </row>
    <row r="255" customFormat="false" ht="16.5" hidden="false" customHeight="true" outlineLevel="0" collapsed="false">
      <c r="B255" s="444"/>
      <c r="C255" s="444"/>
    </row>
    <row r="256" customFormat="false" ht="16.5" hidden="false" customHeight="true" outlineLevel="0" collapsed="false">
      <c r="B256" s="444"/>
      <c r="C256" s="444"/>
    </row>
    <row r="257" customFormat="false" ht="16.5" hidden="false" customHeight="true" outlineLevel="0" collapsed="false">
      <c r="B257" s="444"/>
      <c r="C257" s="444"/>
    </row>
    <row r="258" customFormat="false" ht="16.5" hidden="false" customHeight="true" outlineLevel="0" collapsed="false">
      <c r="B258" s="444"/>
      <c r="C258" s="444"/>
    </row>
    <row r="259" customFormat="false" ht="16.5" hidden="false" customHeight="true" outlineLevel="0" collapsed="false">
      <c r="B259" s="444"/>
      <c r="C259" s="444"/>
    </row>
    <row r="260" customFormat="false" ht="16.5" hidden="false" customHeight="true" outlineLevel="0" collapsed="false">
      <c r="B260" s="444"/>
      <c r="C260" s="444"/>
    </row>
    <row r="261" customFormat="false" ht="16.5" hidden="false" customHeight="true" outlineLevel="0" collapsed="false">
      <c r="B261" s="444"/>
      <c r="C261" s="444"/>
    </row>
    <row r="262" customFormat="false" ht="16.5" hidden="false" customHeight="true" outlineLevel="0" collapsed="false">
      <c r="B262" s="444"/>
      <c r="C262" s="444"/>
    </row>
    <row r="263" customFormat="false" ht="16.5" hidden="false" customHeight="true" outlineLevel="0" collapsed="false">
      <c r="B263" s="444"/>
      <c r="C263" s="444"/>
    </row>
    <row r="264" customFormat="false" ht="16.5" hidden="false" customHeight="true" outlineLevel="0" collapsed="false">
      <c r="B264" s="444"/>
      <c r="C264" s="444"/>
    </row>
    <row r="265" customFormat="false" ht="16.5" hidden="false" customHeight="true" outlineLevel="0" collapsed="false">
      <c r="B265" s="444"/>
      <c r="C265" s="444"/>
    </row>
    <row r="266" customFormat="false" ht="16.5" hidden="false" customHeight="true" outlineLevel="0" collapsed="false">
      <c r="B266" s="444"/>
      <c r="C266" s="444"/>
    </row>
    <row r="267" customFormat="false" ht="16.5" hidden="false" customHeight="true" outlineLevel="0" collapsed="false">
      <c r="B267" s="444"/>
      <c r="C267" s="444"/>
    </row>
    <row r="268" customFormat="false" ht="16.5" hidden="false" customHeight="true" outlineLevel="0" collapsed="false">
      <c r="B268" s="444"/>
      <c r="C268" s="444"/>
    </row>
    <row r="269" customFormat="false" ht="16.5" hidden="false" customHeight="true" outlineLevel="0" collapsed="false">
      <c r="B269" s="444"/>
      <c r="C269" s="444"/>
    </row>
    <row r="270" customFormat="false" ht="16.5" hidden="false" customHeight="true" outlineLevel="0" collapsed="false">
      <c r="B270" s="444"/>
      <c r="C270" s="444"/>
    </row>
    <row r="271" customFormat="false" ht="16.5" hidden="false" customHeight="true" outlineLevel="0" collapsed="false">
      <c r="B271" s="444"/>
      <c r="C271" s="444"/>
    </row>
    <row r="272" customFormat="false" ht="16.5" hidden="false" customHeight="true" outlineLevel="0" collapsed="false">
      <c r="B272" s="444"/>
      <c r="C272" s="444"/>
    </row>
    <row r="273" customFormat="false" ht="16.5" hidden="false" customHeight="true" outlineLevel="0" collapsed="false">
      <c r="B273" s="444"/>
      <c r="C273" s="444"/>
    </row>
    <row r="274" customFormat="false" ht="16.5" hidden="false" customHeight="true" outlineLevel="0" collapsed="false">
      <c r="B274" s="444"/>
      <c r="C274" s="444"/>
    </row>
    <row r="275" customFormat="false" ht="16.5" hidden="false" customHeight="true" outlineLevel="0" collapsed="false">
      <c r="B275" s="444"/>
      <c r="C275" s="444"/>
    </row>
    <row r="276" customFormat="false" ht="16.5" hidden="false" customHeight="true" outlineLevel="0" collapsed="false">
      <c r="B276" s="444"/>
      <c r="C276" s="444"/>
    </row>
    <row r="277" customFormat="false" ht="16.5" hidden="false" customHeight="true" outlineLevel="0" collapsed="false">
      <c r="B277" s="444"/>
      <c r="C277" s="444"/>
    </row>
    <row r="278" customFormat="false" ht="16.5" hidden="false" customHeight="true" outlineLevel="0" collapsed="false">
      <c r="B278" s="444"/>
      <c r="C278" s="444"/>
    </row>
    <row r="279" customFormat="false" ht="16.5" hidden="false" customHeight="true" outlineLevel="0" collapsed="false">
      <c r="B279" s="444"/>
      <c r="C279" s="444"/>
    </row>
    <row r="280" customFormat="false" ht="16.5" hidden="false" customHeight="true" outlineLevel="0" collapsed="false">
      <c r="B280" s="444"/>
      <c r="C280" s="444"/>
    </row>
    <row r="281" customFormat="false" ht="16.5" hidden="false" customHeight="true" outlineLevel="0" collapsed="false">
      <c r="B281" s="444"/>
      <c r="C281" s="444"/>
    </row>
    <row r="282" customFormat="false" ht="16.5" hidden="false" customHeight="true" outlineLevel="0" collapsed="false">
      <c r="B282" s="444"/>
      <c r="C282" s="444"/>
    </row>
    <row r="283" customFormat="false" ht="16.5" hidden="false" customHeight="true" outlineLevel="0" collapsed="false">
      <c r="B283" s="444"/>
      <c r="C283" s="444"/>
    </row>
    <row r="284" customFormat="false" ht="16.5" hidden="false" customHeight="true" outlineLevel="0" collapsed="false">
      <c r="B284" s="444"/>
      <c r="C284" s="444"/>
    </row>
    <row r="285" customFormat="false" ht="16.5" hidden="false" customHeight="true" outlineLevel="0" collapsed="false">
      <c r="B285" s="444"/>
      <c r="C285" s="444"/>
    </row>
    <row r="286" customFormat="false" ht="16.5" hidden="false" customHeight="true" outlineLevel="0" collapsed="false">
      <c r="B286" s="444"/>
      <c r="C286" s="444"/>
    </row>
    <row r="287" customFormat="false" ht="16.5" hidden="false" customHeight="true" outlineLevel="0" collapsed="false">
      <c r="B287" s="444"/>
      <c r="C287" s="444"/>
    </row>
    <row r="288" customFormat="false" ht="16.5" hidden="false" customHeight="true" outlineLevel="0" collapsed="false">
      <c r="B288" s="444"/>
      <c r="C288" s="444"/>
    </row>
    <row r="289" customFormat="false" ht="16.5" hidden="false" customHeight="true" outlineLevel="0" collapsed="false">
      <c r="B289" s="444"/>
      <c r="C289" s="444"/>
    </row>
    <row r="290" customFormat="false" ht="16.5" hidden="false" customHeight="true" outlineLevel="0" collapsed="false">
      <c r="B290" s="444"/>
      <c r="C290" s="444"/>
    </row>
    <row r="291" customFormat="false" ht="16.5" hidden="false" customHeight="true" outlineLevel="0" collapsed="false">
      <c r="B291" s="444"/>
      <c r="C291" s="444"/>
    </row>
    <row r="292" customFormat="false" ht="16.5" hidden="false" customHeight="true" outlineLevel="0" collapsed="false">
      <c r="B292" s="444"/>
      <c r="C292" s="444"/>
    </row>
    <row r="293" customFormat="false" ht="16.5" hidden="false" customHeight="true" outlineLevel="0" collapsed="false">
      <c r="B293" s="444"/>
      <c r="C293" s="444"/>
    </row>
    <row r="294" customFormat="false" ht="16.5" hidden="false" customHeight="true" outlineLevel="0" collapsed="false">
      <c r="B294" s="444"/>
      <c r="C294" s="444"/>
    </row>
    <row r="295" customFormat="false" ht="16.5" hidden="false" customHeight="true" outlineLevel="0" collapsed="false">
      <c r="B295" s="444"/>
      <c r="C295" s="444"/>
    </row>
    <row r="296" customFormat="false" ht="16.5" hidden="false" customHeight="true" outlineLevel="0" collapsed="false">
      <c r="B296" s="444"/>
      <c r="C296" s="444"/>
    </row>
    <row r="297" customFormat="false" ht="16.5" hidden="false" customHeight="true" outlineLevel="0" collapsed="false">
      <c r="B297" s="444"/>
      <c r="C297" s="444"/>
    </row>
    <row r="298" customFormat="false" ht="16.5" hidden="false" customHeight="true" outlineLevel="0" collapsed="false">
      <c r="B298" s="444"/>
      <c r="C298" s="444"/>
    </row>
    <row r="299" customFormat="false" ht="16.5" hidden="false" customHeight="true" outlineLevel="0" collapsed="false">
      <c r="B299" s="444"/>
      <c r="C299" s="444"/>
    </row>
    <row r="300" customFormat="false" ht="16.5" hidden="false" customHeight="true" outlineLevel="0" collapsed="false">
      <c r="B300" s="444"/>
      <c r="C300" s="444"/>
    </row>
    <row r="301" customFormat="false" ht="16.5" hidden="false" customHeight="true" outlineLevel="0" collapsed="false">
      <c r="B301" s="444"/>
      <c r="C301" s="444"/>
    </row>
    <row r="302" customFormat="false" ht="16.5" hidden="false" customHeight="true" outlineLevel="0" collapsed="false">
      <c r="B302" s="444"/>
      <c r="C302" s="444"/>
    </row>
    <row r="303" customFormat="false" ht="16.5" hidden="false" customHeight="true" outlineLevel="0" collapsed="false">
      <c r="B303" s="444"/>
      <c r="C303" s="444"/>
    </row>
    <row r="304" customFormat="false" ht="16.5" hidden="false" customHeight="true" outlineLevel="0" collapsed="false">
      <c r="B304" s="444"/>
      <c r="C304" s="444"/>
    </row>
    <row r="305" customFormat="false" ht="16.5" hidden="false" customHeight="true" outlineLevel="0" collapsed="false">
      <c r="B305" s="444"/>
      <c r="C305" s="444"/>
    </row>
    <row r="306" customFormat="false" ht="16.5" hidden="false" customHeight="true" outlineLevel="0" collapsed="false">
      <c r="B306" s="444"/>
      <c r="C306" s="444"/>
    </row>
    <row r="307" customFormat="false" ht="16.5" hidden="false" customHeight="true" outlineLevel="0" collapsed="false">
      <c r="B307" s="444"/>
      <c r="C307" s="444"/>
    </row>
    <row r="308" customFormat="false" ht="16.5" hidden="false" customHeight="true" outlineLevel="0" collapsed="false">
      <c r="B308" s="444"/>
      <c r="C308" s="444"/>
    </row>
    <row r="309" customFormat="false" ht="16.5" hidden="false" customHeight="true" outlineLevel="0" collapsed="false">
      <c r="B309" s="444"/>
      <c r="C309" s="444"/>
    </row>
    <row r="310" customFormat="false" ht="16.5" hidden="false" customHeight="true" outlineLevel="0" collapsed="false">
      <c r="B310" s="444"/>
      <c r="C310" s="444"/>
    </row>
    <row r="311" customFormat="false" ht="16.5" hidden="false" customHeight="true" outlineLevel="0" collapsed="false">
      <c r="B311" s="444"/>
      <c r="C311" s="444"/>
    </row>
    <row r="312" customFormat="false" ht="16.5" hidden="false" customHeight="true" outlineLevel="0" collapsed="false">
      <c r="B312" s="444"/>
      <c r="C312" s="444"/>
    </row>
    <row r="313" customFormat="false" ht="16.5" hidden="false" customHeight="true" outlineLevel="0" collapsed="false">
      <c r="B313" s="444"/>
      <c r="C313" s="444"/>
    </row>
    <row r="314" customFormat="false" ht="16.5" hidden="false" customHeight="true" outlineLevel="0" collapsed="false">
      <c r="B314" s="444"/>
      <c r="C314" s="444"/>
    </row>
    <row r="315" customFormat="false" ht="16.5" hidden="false" customHeight="true" outlineLevel="0" collapsed="false">
      <c r="B315" s="444"/>
      <c r="C315" s="444"/>
    </row>
    <row r="316" customFormat="false" ht="16.5" hidden="false" customHeight="true" outlineLevel="0" collapsed="false">
      <c r="B316" s="444"/>
      <c r="C316" s="444"/>
    </row>
    <row r="317" customFormat="false" ht="16.5" hidden="false" customHeight="true" outlineLevel="0" collapsed="false">
      <c r="B317" s="444"/>
      <c r="C317" s="444"/>
    </row>
    <row r="318" customFormat="false" ht="16.5" hidden="false" customHeight="true" outlineLevel="0" collapsed="false">
      <c r="B318" s="444"/>
      <c r="C318" s="444"/>
    </row>
    <row r="319" customFormat="false" ht="16.5" hidden="false" customHeight="true" outlineLevel="0" collapsed="false">
      <c r="B319" s="444"/>
      <c r="C319" s="444"/>
    </row>
    <row r="320" customFormat="false" ht="16.5" hidden="false" customHeight="true" outlineLevel="0" collapsed="false">
      <c r="B320" s="444"/>
      <c r="C320" s="444"/>
    </row>
    <row r="321" customFormat="false" ht="16.5" hidden="false" customHeight="true" outlineLevel="0" collapsed="false">
      <c r="B321" s="444"/>
      <c r="C321" s="444"/>
    </row>
    <row r="322" customFormat="false" ht="16.5" hidden="false" customHeight="true" outlineLevel="0" collapsed="false">
      <c r="B322" s="444"/>
      <c r="C322" s="444"/>
    </row>
    <row r="323" customFormat="false" ht="16.5" hidden="false" customHeight="true" outlineLevel="0" collapsed="false">
      <c r="B323" s="444"/>
      <c r="C323" s="444"/>
    </row>
    <row r="324" customFormat="false" ht="16.5" hidden="false" customHeight="true" outlineLevel="0" collapsed="false">
      <c r="B324" s="444"/>
      <c r="C324" s="444"/>
    </row>
    <row r="325" customFormat="false" ht="16.5" hidden="false" customHeight="true" outlineLevel="0" collapsed="false">
      <c r="B325" s="444"/>
      <c r="C325" s="444"/>
    </row>
    <row r="326" customFormat="false" ht="16.5" hidden="false" customHeight="true" outlineLevel="0" collapsed="false">
      <c r="B326" s="444"/>
      <c r="C326" s="444"/>
    </row>
    <row r="327" customFormat="false" ht="16.5" hidden="false" customHeight="true" outlineLevel="0" collapsed="false">
      <c r="B327" s="444"/>
      <c r="C327" s="444"/>
    </row>
    <row r="328" customFormat="false" ht="16.5" hidden="false" customHeight="true" outlineLevel="0" collapsed="false">
      <c r="B328" s="444"/>
      <c r="C328" s="444"/>
    </row>
    <row r="329" customFormat="false" ht="16.5" hidden="false" customHeight="true" outlineLevel="0" collapsed="false">
      <c r="B329" s="444"/>
      <c r="C329" s="444"/>
    </row>
    <row r="330" customFormat="false" ht="16.5" hidden="false" customHeight="true" outlineLevel="0" collapsed="false">
      <c r="B330" s="444"/>
      <c r="C330" s="444"/>
    </row>
    <row r="331" customFormat="false" ht="16.5" hidden="false" customHeight="true" outlineLevel="0" collapsed="false">
      <c r="B331" s="444"/>
      <c r="C331" s="444"/>
    </row>
    <row r="332" customFormat="false" ht="16.5" hidden="false" customHeight="true" outlineLevel="0" collapsed="false">
      <c r="B332" s="444"/>
      <c r="C332" s="444"/>
    </row>
    <row r="333" customFormat="false" ht="16.5" hidden="false" customHeight="true" outlineLevel="0" collapsed="false">
      <c r="B333" s="444"/>
      <c r="C333" s="444"/>
    </row>
    <row r="334" customFormat="false" ht="16.5" hidden="false" customHeight="true" outlineLevel="0" collapsed="false">
      <c r="B334" s="444"/>
      <c r="C334" s="444"/>
    </row>
    <row r="335" customFormat="false" ht="16.5" hidden="false" customHeight="true" outlineLevel="0" collapsed="false">
      <c r="B335" s="444"/>
      <c r="C335" s="444"/>
    </row>
    <row r="336" customFormat="false" ht="16.5" hidden="false" customHeight="true" outlineLevel="0" collapsed="false">
      <c r="B336" s="444"/>
      <c r="C336" s="444"/>
    </row>
    <row r="337" customFormat="false" ht="16.5" hidden="false" customHeight="true" outlineLevel="0" collapsed="false">
      <c r="B337" s="444"/>
      <c r="C337" s="444"/>
    </row>
    <row r="338" customFormat="false" ht="16.5" hidden="false" customHeight="true" outlineLevel="0" collapsed="false">
      <c r="B338" s="444"/>
      <c r="C338" s="444"/>
    </row>
    <row r="339" customFormat="false" ht="16.5" hidden="false" customHeight="true" outlineLevel="0" collapsed="false">
      <c r="B339" s="444"/>
      <c r="C339" s="444"/>
    </row>
    <row r="340" customFormat="false" ht="16.5" hidden="false" customHeight="true" outlineLevel="0" collapsed="false">
      <c r="B340" s="444"/>
      <c r="C340" s="444"/>
    </row>
    <row r="341" customFormat="false" ht="16.5" hidden="false" customHeight="true" outlineLevel="0" collapsed="false">
      <c r="B341" s="444"/>
      <c r="C341" s="444"/>
    </row>
    <row r="342" customFormat="false" ht="16.5" hidden="false" customHeight="true" outlineLevel="0" collapsed="false">
      <c r="B342" s="444"/>
      <c r="C342" s="444"/>
    </row>
    <row r="343" customFormat="false" ht="16.5" hidden="false" customHeight="true" outlineLevel="0" collapsed="false">
      <c r="B343" s="444"/>
      <c r="C343" s="444"/>
    </row>
    <row r="344" customFormat="false" ht="16.5" hidden="false" customHeight="true" outlineLevel="0" collapsed="false">
      <c r="B344" s="444"/>
      <c r="C344" s="444"/>
    </row>
    <row r="345" customFormat="false" ht="16.5" hidden="false" customHeight="true" outlineLevel="0" collapsed="false">
      <c r="B345" s="444"/>
      <c r="C345" s="444"/>
    </row>
    <row r="346" customFormat="false" ht="16.5" hidden="false" customHeight="true" outlineLevel="0" collapsed="false">
      <c r="B346" s="444"/>
      <c r="C346" s="444"/>
    </row>
    <row r="347" customFormat="false" ht="16.5" hidden="false" customHeight="true" outlineLevel="0" collapsed="false">
      <c r="B347" s="444"/>
      <c r="C347" s="444"/>
    </row>
    <row r="348" customFormat="false" ht="16.5" hidden="false" customHeight="true" outlineLevel="0" collapsed="false">
      <c r="B348" s="444"/>
      <c r="C348" s="444"/>
    </row>
    <row r="349" customFormat="false" ht="16.5" hidden="false" customHeight="true" outlineLevel="0" collapsed="false">
      <c r="B349" s="444"/>
      <c r="C349" s="444"/>
    </row>
    <row r="350" customFormat="false" ht="16.5" hidden="false" customHeight="true" outlineLevel="0" collapsed="false">
      <c r="B350" s="444"/>
      <c r="C350" s="444"/>
    </row>
    <row r="351" customFormat="false" ht="16.5" hidden="false" customHeight="true" outlineLevel="0" collapsed="false">
      <c r="B351" s="444"/>
      <c r="C351" s="444"/>
    </row>
    <row r="352" customFormat="false" ht="16.5" hidden="false" customHeight="true" outlineLevel="0" collapsed="false">
      <c r="B352" s="444"/>
      <c r="C352" s="444"/>
    </row>
    <row r="353" customFormat="false" ht="16.5" hidden="false" customHeight="true" outlineLevel="0" collapsed="false">
      <c r="B353" s="444"/>
      <c r="C353" s="444"/>
    </row>
    <row r="354" customFormat="false" ht="16.5" hidden="false" customHeight="true" outlineLevel="0" collapsed="false">
      <c r="B354" s="444"/>
      <c r="C354" s="444"/>
    </row>
    <row r="355" customFormat="false" ht="16.5" hidden="false" customHeight="true" outlineLevel="0" collapsed="false">
      <c r="B355" s="444"/>
      <c r="C355" s="444"/>
    </row>
    <row r="356" customFormat="false" ht="16.5" hidden="false" customHeight="true" outlineLevel="0" collapsed="false">
      <c r="B356" s="444"/>
      <c r="C356" s="444"/>
    </row>
    <row r="357" customFormat="false" ht="16.5" hidden="false" customHeight="true" outlineLevel="0" collapsed="false">
      <c r="B357" s="444"/>
      <c r="C357" s="444"/>
    </row>
    <row r="358" customFormat="false" ht="16.5" hidden="false" customHeight="true" outlineLevel="0" collapsed="false">
      <c r="B358" s="444"/>
      <c r="C358" s="444"/>
    </row>
    <row r="359" customFormat="false" ht="16.5" hidden="false" customHeight="true" outlineLevel="0" collapsed="false">
      <c r="B359" s="444"/>
      <c r="C359" s="444"/>
    </row>
    <row r="360" customFormat="false" ht="16.5" hidden="false" customHeight="true" outlineLevel="0" collapsed="false">
      <c r="B360" s="444"/>
      <c r="C360" s="444"/>
    </row>
    <row r="361" customFormat="false" ht="16.5" hidden="false" customHeight="true" outlineLevel="0" collapsed="false">
      <c r="B361" s="444"/>
      <c r="C361" s="444"/>
    </row>
    <row r="362" customFormat="false" ht="16.5" hidden="false" customHeight="true" outlineLevel="0" collapsed="false">
      <c r="B362" s="444"/>
      <c r="C362" s="444"/>
    </row>
    <row r="363" customFormat="false" ht="16.5" hidden="false" customHeight="true" outlineLevel="0" collapsed="false">
      <c r="B363" s="444"/>
      <c r="C363" s="444"/>
    </row>
    <row r="364" customFormat="false" ht="16.5" hidden="false" customHeight="true" outlineLevel="0" collapsed="false">
      <c r="B364" s="444"/>
      <c r="C364" s="444"/>
    </row>
    <row r="365" customFormat="false" ht="16.5" hidden="false" customHeight="true" outlineLevel="0" collapsed="false">
      <c r="B365" s="444"/>
      <c r="C365" s="444"/>
    </row>
    <row r="366" customFormat="false" ht="16.5" hidden="false" customHeight="true" outlineLevel="0" collapsed="false">
      <c r="B366" s="444"/>
      <c r="C366" s="444"/>
    </row>
    <row r="367" customFormat="false" ht="16.5" hidden="false" customHeight="true" outlineLevel="0" collapsed="false">
      <c r="B367" s="444"/>
      <c r="C367" s="444"/>
    </row>
    <row r="368" customFormat="false" ht="16.5" hidden="false" customHeight="true" outlineLevel="0" collapsed="false">
      <c r="B368" s="444"/>
      <c r="C368" s="444"/>
    </row>
    <row r="369" customFormat="false" ht="16.5" hidden="false" customHeight="true" outlineLevel="0" collapsed="false">
      <c r="B369" s="444"/>
      <c r="C369" s="444"/>
    </row>
    <row r="370" customFormat="false" ht="16.5" hidden="false" customHeight="true" outlineLevel="0" collapsed="false">
      <c r="B370" s="444"/>
      <c r="C370" s="444"/>
    </row>
    <row r="371" customFormat="false" ht="16.5" hidden="false" customHeight="true" outlineLevel="0" collapsed="false">
      <c r="B371" s="444"/>
      <c r="C371" s="444"/>
    </row>
    <row r="372" customFormat="false" ht="16.5" hidden="false" customHeight="true" outlineLevel="0" collapsed="false">
      <c r="B372" s="444"/>
      <c r="C372" s="444"/>
    </row>
    <row r="373" customFormat="false" ht="16.5" hidden="false" customHeight="true" outlineLevel="0" collapsed="false">
      <c r="B373" s="444"/>
      <c r="C373" s="444"/>
    </row>
    <row r="374" customFormat="false" ht="16.5" hidden="false" customHeight="true" outlineLevel="0" collapsed="false">
      <c r="B374" s="444"/>
      <c r="C374" s="444"/>
    </row>
    <row r="375" customFormat="false" ht="16.5" hidden="false" customHeight="true" outlineLevel="0" collapsed="false">
      <c r="B375" s="444"/>
      <c r="C375" s="444"/>
    </row>
    <row r="376" customFormat="false" ht="16.5" hidden="false" customHeight="true" outlineLevel="0" collapsed="false">
      <c r="B376" s="444"/>
      <c r="C376" s="444"/>
    </row>
    <row r="377" customFormat="false" ht="16.5" hidden="false" customHeight="true" outlineLevel="0" collapsed="false">
      <c r="B377" s="444"/>
      <c r="C377" s="444"/>
    </row>
    <row r="378" customFormat="false" ht="16.5" hidden="false" customHeight="true" outlineLevel="0" collapsed="false">
      <c r="B378" s="444"/>
      <c r="C378" s="444"/>
    </row>
    <row r="379" customFormat="false" ht="16.5" hidden="false" customHeight="true" outlineLevel="0" collapsed="false">
      <c r="B379" s="444"/>
      <c r="C379" s="444"/>
    </row>
    <row r="380" customFormat="false" ht="16.5" hidden="false" customHeight="true" outlineLevel="0" collapsed="false">
      <c r="B380" s="444"/>
      <c r="C380" s="444"/>
    </row>
    <row r="381" customFormat="false" ht="16.5" hidden="false" customHeight="true" outlineLevel="0" collapsed="false">
      <c r="B381" s="444"/>
      <c r="C381" s="444"/>
    </row>
    <row r="382" customFormat="false" ht="16.5" hidden="false" customHeight="true" outlineLevel="0" collapsed="false">
      <c r="B382" s="444"/>
      <c r="C382" s="444"/>
    </row>
    <row r="383" customFormat="false" ht="16.5" hidden="false" customHeight="true" outlineLevel="0" collapsed="false">
      <c r="B383" s="444"/>
      <c r="C383" s="444"/>
    </row>
    <row r="384" customFormat="false" ht="16.5" hidden="false" customHeight="true" outlineLevel="0" collapsed="false">
      <c r="B384" s="444"/>
      <c r="C384" s="444"/>
    </row>
    <row r="385" customFormat="false" ht="16.5" hidden="false" customHeight="true" outlineLevel="0" collapsed="false">
      <c r="B385" s="444"/>
      <c r="C385" s="444"/>
    </row>
    <row r="386" customFormat="false" ht="16.5" hidden="false" customHeight="true" outlineLevel="0" collapsed="false">
      <c r="B386" s="444"/>
      <c r="C386" s="444"/>
    </row>
    <row r="387" customFormat="false" ht="16.5" hidden="false" customHeight="true" outlineLevel="0" collapsed="false">
      <c r="B387" s="444"/>
      <c r="C387" s="444"/>
    </row>
    <row r="388" customFormat="false" ht="16.5" hidden="false" customHeight="true" outlineLevel="0" collapsed="false">
      <c r="B388" s="444"/>
      <c r="C388" s="444"/>
    </row>
    <row r="389" customFormat="false" ht="16.5" hidden="false" customHeight="true" outlineLevel="0" collapsed="false">
      <c r="B389" s="444"/>
      <c r="C389" s="444"/>
    </row>
    <row r="390" customFormat="false" ht="16.5" hidden="false" customHeight="true" outlineLevel="0" collapsed="false">
      <c r="B390" s="444"/>
      <c r="C390" s="444"/>
    </row>
    <row r="391" customFormat="false" ht="16.5" hidden="false" customHeight="true" outlineLevel="0" collapsed="false">
      <c r="B391" s="444"/>
      <c r="C391" s="444"/>
    </row>
    <row r="392" customFormat="false" ht="16.5" hidden="false" customHeight="true" outlineLevel="0" collapsed="false">
      <c r="B392" s="444"/>
      <c r="C392" s="444"/>
    </row>
    <row r="393" customFormat="false" ht="16.5" hidden="false" customHeight="true" outlineLevel="0" collapsed="false">
      <c r="B393" s="444"/>
      <c r="C393" s="444"/>
    </row>
    <row r="394" customFormat="false" ht="16.5" hidden="false" customHeight="true" outlineLevel="0" collapsed="false">
      <c r="B394" s="444"/>
      <c r="C394" s="444"/>
    </row>
    <row r="395" customFormat="false" ht="16.5" hidden="false" customHeight="true" outlineLevel="0" collapsed="false">
      <c r="B395" s="444"/>
      <c r="C395" s="444"/>
    </row>
    <row r="396" customFormat="false" ht="16.5" hidden="false" customHeight="true" outlineLevel="0" collapsed="false">
      <c r="B396" s="444"/>
      <c r="C396" s="444"/>
    </row>
    <row r="397" customFormat="false" ht="16.5" hidden="false" customHeight="true" outlineLevel="0" collapsed="false">
      <c r="B397" s="444"/>
      <c r="C397" s="444"/>
    </row>
    <row r="398" customFormat="false" ht="16.5" hidden="false" customHeight="true" outlineLevel="0" collapsed="false">
      <c r="B398" s="444"/>
      <c r="C398" s="444"/>
    </row>
    <row r="399" customFormat="false" ht="16.5" hidden="false" customHeight="true" outlineLevel="0" collapsed="false">
      <c r="B399" s="444"/>
      <c r="C399" s="444"/>
    </row>
    <row r="400" customFormat="false" ht="16.5" hidden="false" customHeight="true" outlineLevel="0" collapsed="false">
      <c r="B400" s="444"/>
      <c r="C400" s="444"/>
    </row>
    <row r="401" customFormat="false" ht="16.5" hidden="false" customHeight="true" outlineLevel="0" collapsed="false">
      <c r="B401" s="444"/>
      <c r="C401" s="444"/>
    </row>
    <row r="402" customFormat="false" ht="16.5" hidden="false" customHeight="true" outlineLevel="0" collapsed="false">
      <c r="B402" s="444"/>
      <c r="C402" s="444"/>
    </row>
    <row r="403" customFormat="false" ht="16.5" hidden="false" customHeight="true" outlineLevel="0" collapsed="false">
      <c r="B403" s="444"/>
      <c r="C403" s="444"/>
    </row>
    <row r="404" customFormat="false" ht="16.5" hidden="false" customHeight="true" outlineLevel="0" collapsed="false">
      <c r="B404" s="444"/>
      <c r="C404" s="444"/>
    </row>
    <row r="405" customFormat="false" ht="16.5" hidden="false" customHeight="true" outlineLevel="0" collapsed="false">
      <c r="B405" s="444"/>
      <c r="C405" s="444"/>
    </row>
    <row r="406" customFormat="false" ht="16.5" hidden="false" customHeight="true" outlineLevel="0" collapsed="false">
      <c r="B406" s="444"/>
      <c r="C406" s="444"/>
    </row>
    <row r="407" customFormat="false" ht="16.5" hidden="false" customHeight="true" outlineLevel="0" collapsed="false">
      <c r="B407" s="444"/>
      <c r="C407" s="444"/>
    </row>
    <row r="408" customFormat="false" ht="16.5" hidden="false" customHeight="true" outlineLevel="0" collapsed="false">
      <c r="B408" s="444"/>
      <c r="C408" s="444"/>
    </row>
    <row r="409" customFormat="false" ht="16.5" hidden="false" customHeight="true" outlineLevel="0" collapsed="false">
      <c r="B409" s="444"/>
      <c r="C409" s="444"/>
    </row>
    <row r="410" customFormat="false" ht="16.5" hidden="false" customHeight="true" outlineLevel="0" collapsed="false">
      <c r="B410" s="444"/>
      <c r="C410" s="444"/>
    </row>
    <row r="411" customFormat="false" ht="16.5" hidden="false" customHeight="true" outlineLevel="0" collapsed="false">
      <c r="B411" s="444"/>
      <c r="C411" s="444"/>
    </row>
    <row r="412" customFormat="false" ht="16.5" hidden="false" customHeight="true" outlineLevel="0" collapsed="false">
      <c r="B412" s="444"/>
      <c r="C412" s="444"/>
    </row>
    <row r="413" customFormat="false" ht="16.5" hidden="false" customHeight="true" outlineLevel="0" collapsed="false">
      <c r="B413" s="444"/>
      <c r="C413" s="444"/>
    </row>
    <row r="414" customFormat="false" ht="16.5" hidden="false" customHeight="true" outlineLevel="0" collapsed="false">
      <c r="B414" s="444"/>
      <c r="C414" s="444"/>
    </row>
    <row r="415" customFormat="false" ht="16.5" hidden="false" customHeight="true" outlineLevel="0" collapsed="false">
      <c r="B415" s="444"/>
      <c r="C415" s="444"/>
    </row>
    <row r="416" customFormat="false" ht="16.5" hidden="false" customHeight="true" outlineLevel="0" collapsed="false">
      <c r="B416" s="444"/>
      <c r="C416" s="444"/>
    </row>
    <row r="417" customFormat="false" ht="16.5" hidden="false" customHeight="true" outlineLevel="0" collapsed="false">
      <c r="B417" s="444"/>
      <c r="C417" s="444"/>
    </row>
    <row r="418" customFormat="false" ht="16.5" hidden="false" customHeight="true" outlineLevel="0" collapsed="false">
      <c r="B418" s="444"/>
      <c r="C418" s="444"/>
    </row>
    <row r="419" customFormat="false" ht="16.5" hidden="false" customHeight="true" outlineLevel="0" collapsed="false">
      <c r="B419" s="444"/>
      <c r="C419" s="444"/>
    </row>
    <row r="420" customFormat="false" ht="16.5" hidden="false" customHeight="true" outlineLevel="0" collapsed="false">
      <c r="B420" s="444"/>
      <c r="C420" s="444"/>
    </row>
    <row r="421" customFormat="false" ht="16.5" hidden="false" customHeight="true" outlineLevel="0" collapsed="false">
      <c r="B421" s="444"/>
      <c r="C421" s="444"/>
    </row>
    <row r="422" customFormat="false" ht="16.5" hidden="false" customHeight="true" outlineLevel="0" collapsed="false">
      <c r="B422" s="444"/>
      <c r="C422" s="444"/>
    </row>
    <row r="423" customFormat="false" ht="16.5" hidden="false" customHeight="true" outlineLevel="0" collapsed="false">
      <c r="B423" s="444"/>
      <c r="C423" s="444"/>
    </row>
    <row r="424" customFormat="false" ht="16.5" hidden="false" customHeight="true" outlineLevel="0" collapsed="false">
      <c r="B424" s="444"/>
      <c r="C424" s="444"/>
    </row>
    <row r="425" customFormat="false" ht="16.5" hidden="false" customHeight="true" outlineLevel="0" collapsed="false">
      <c r="B425" s="444"/>
      <c r="C425" s="444"/>
    </row>
    <row r="426" customFormat="false" ht="16.5" hidden="false" customHeight="true" outlineLevel="0" collapsed="false">
      <c r="B426" s="444"/>
      <c r="C426" s="444"/>
    </row>
    <row r="427" customFormat="false" ht="16.5" hidden="false" customHeight="true" outlineLevel="0" collapsed="false">
      <c r="B427" s="444"/>
      <c r="C427" s="444"/>
    </row>
    <row r="428" customFormat="false" ht="16.5" hidden="false" customHeight="true" outlineLevel="0" collapsed="false">
      <c r="B428" s="444"/>
      <c r="C428" s="444"/>
    </row>
    <row r="429" customFormat="false" ht="16.5" hidden="false" customHeight="true" outlineLevel="0" collapsed="false">
      <c r="B429" s="444"/>
      <c r="C429" s="444"/>
    </row>
    <row r="430" customFormat="false" ht="16.5" hidden="false" customHeight="true" outlineLevel="0" collapsed="false">
      <c r="B430" s="444"/>
      <c r="C430" s="444"/>
    </row>
    <row r="431" customFormat="false" ht="16.5" hidden="false" customHeight="true" outlineLevel="0" collapsed="false">
      <c r="B431" s="444"/>
      <c r="C431" s="444"/>
    </row>
    <row r="432" customFormat="false" ht="16.5" hidden="false" customHeight="true" outlineLevel="0" collapsed="false">
      <c r="B432" s="444"/>
      <c r="C432" s="444"/>
    </row>
    <row r="433" customFormat="false" ht="16.5" hidden="false" customHeight="true" outlineLevel="0" collapsed="false">
      <c r="B433" s="444"/>
      <c r="C433" s="444"/>
    </row>
    <row r="434" customFormat="false" ht="16.5" hidden="false" customHeight="true" outlineLevel="0" collapsed="false">
      <c r="B434" s="444"/>
      <c r="C434" s="444"/>
    </row>
    <row r="435" customFormat="false" ht="16.5" hidden="false" customHeight="true" outlineLevel="0" collapsed="false">
      <c r="B435" s="444"/>
      <c r="C435" s="444"/>
    </row>
    <row r="436" customFormat="false" ht="16.5" hidden="false" customHeight="true" outlineLevel="0" collapsed="false">
      <c r="B436" s="444"/>
      <c r="C436" s="444"/>
    </row>
    <row r="437" customFormat="false" ht="16.5" hidden="false" customHeight="true" outlineLevel="0" collapsed="false">
      <c r="B437" s="444"/>
      <c r="C437" s="444"/>
    </row>
    <row r="438" customFormat="false" ht="16.5" hidden="false" customHeight="true" outlineLevel="0" collapsed="false">
      <c r="B438" s="444"/>
      <c r="C438" s="444"/>
    </row>
    <row r="439" customFormat="false" ht="16.5" hidden="false" customHeight="true" outlineLevel="0" collapsed="false">
      <c r="B439" s="444"/>
      <c r="C439" s="444"/>
    </row>
    <row r="440" customFormat="false" ht="16.5" hidden="false" customHeight="true" outlineLevel="0" collapsed="false">
      <c r="B440" s="444"/>
      <c r="C440" s="444"/>
    </row>
    <row r="441" customFormat="false" ht="16.5" hidden="false" customHeight="true" outlineLevel="0" collapsed="false">
      <c r="B441" s="444"/>
      <c r="C441" s="444"/>
    </row>
    <row r="442" customFormat="false" ht="16.5" hidden="false" customHeight="true" outlineLevel="0" collapsed="false">
      <c r="B442" s="444"/>
      <c r="C442" s="444"/>
    </row>
    <row r="443" customFormat="false" ht="16.5" hidden="false" customHeight="true" outlineLevel="0" collapsed="false">
      <c r="B443" s="444"/>
      <c r="C443" s="444"/>
    </row>
    <row r="444" customFormat="false" ht="16.5" hidden="false" customHeight="true" outlineLevel="0" collapsed="false">
      <c r="B444" s="444"/>
      <c r="C444" s="444"/>
    </row>
    <row r="445" customFormat="false" ht="16.5" hidden="false" customHeight="true" outlineLevel="0" collapsed="false">
      <c r="B445" s="444"/>
      <c r="C445" s="444"/>
    </row>
    <row r="446" customFormat="false" ht="16.5" hidden="false" customHeight="true" outlineLevel="0" collapsed="false">
      <c r="B446" s="444"/>
      <c r="C446" s="444"/>
    </row>
    <row r="447" customFormat="false" ht="16.5" hidden="false" customHeight="true" outlineLevel="0" collapsed="false">
      <c r="B447" s="444"/>
      <c r="C447" s="444"/>
    </row>
    <row r="448" customFormat="false" ht="16.5" hidden="false" customHeight="true" outlineLevel="0" collapsed="false">
      <c r="B448" s="444"/>
      <c r="C448" s="444"/>
    </row>
    <row r="449" customFormat="false" ht="16.5" hidden="false" customHeight="true" outlineLevel="0" collapsed="false">
      <c r="B449" s="444"/>
      <c r="C449" s="444"/>
    </row>
    <row r="450" customFormat="false" ht="16.5" hidden="false" customHeight="true" outlineLevel="0" collapsed="false">
      <c r="B450" s="444"/>
      <c r="C450" s="444"/>
    </row>
    <row r="451" customFormat="false" ht="16.5" hidden="false" customHeight="true" outlineLevel="0" collapsed="false">
      <c r="B451" s="444"/>
      <c r="C451" s="444"/>
    </row>
    <row r="452" customFormat="false" ht="16.5" hidden="false" customHeight="true" outlineLevel="0" collapsed="false">
      <c r="B452" s="444"/>
      <c r="C452" s="444"/>
    </row>
    <row r="453" customFormat="false" ht="16.5" hidden="false" customHeight="true" outlineLevel="0" collapsed="false">
      <c r="B453" s="444"/>
      <c r="C453" s="444"/>
    </row>
    <row r="454" customFormat="false" ht="16.5" hidden="false" customHeight="true" outlineLevel="0" collapsed="false">
      <c r="B454" s="444"/>
      <c r="C454" s="444"/>
    </row>
    <row r="455" customFormat="false" ht="16.5" hidden="false" customHeight="true" outlineLevel="0" collapsed="false">
      <c r="B455" s="444"/>
      <c r="C455" s="444"/>
    </row>
    <row r="456" customFormat="false" ht="16.5" hidden="false" customHeight="true" outlineLevel="0" collapsed="false">
      <c r="B456" s="444"/>
      <c r="C456" s="444"/>
    </row>
    <row r="457" customFormat="false" ht="16.5" hidden="false" customHeight="true" outlineLevel="0" collapsed="false">
      <c r="B457" s="444"/>
      <c r="C457" s="444"/>
    </row>
    <row r="458" customFormat="false" ht="16.5" hidden="false" customHeight="true" outlineLevel="0" collapsed="false">
      <c r="B458" s="444"/>
      <c r="C458" s="444"/>
    </row>
    <row r="459" customFormat="false" ht="16.5" hidden="false" customHeight="true" outlineLevel="0" collapsed="false">
      <c r="B459" s="444"/>
      <c r="C459" s="444"/>
    </row>
    <row r="460" customFormat="false" ht="16.5" hidden="false" customHeight="true" outlineLevel="0" collapsed="false">
      <c r="B460" s="444"/>
      <c r="C460" s="444"/>
    </row>
    <row r="461" customFormat="false" ht="16.5" hidden="false" customHeight="true" outlineLevel="0" collapsed="false">
      <c r="B461" s="444"/>
      <c r="C461" s="444"/>
    </row>
    <row r="462" customFormat="false" ht="16.5" hidden="false" customHeight="true" outlineLevel="0" collapsed="false">
      <c r="B462" s="444"/>
      <c r="C462" s="444"/>
    </row>
    <row r="463" customFormat="false" ht="16.5" hidden="false" customHeight="true" outlineLevel="0" collapsed="false">
      <c r="B463" s="444"/>
      <c r="C463" s="444"/>
    </row>
    <row r="464" customFormat="false" ht="16.5" hidden="false" customHeight="true" outlineLevel="0" collapsed="false">
      <c r="B464" s="444"/>
      <c r="C464" s="444"/>
    </row>
    <row r="465" customFormat="false" ht="16.5" hidden="false" customHeight="true" outlineLevel="0" collapsed="false">
      <c r="B465" s="444"/>
      <c r="C465" s="444"/>
    </row>
    <row r="466" customFormat="false" ht="16.5" hidden="false" customHeight="true" outlineLevel="0" collapsed="false">
      <c r="B466" s="444"/>
      <c r="C466" s="444"/>
    </row>
    <row r="467" customFormat="false" ht="16.5" hidden="false" customHeight="true" outlineLevel="0" collapsed="false">
      <c r="B467" s="444"/>
      <c r="C467" s="444"/>
    </row>
    <row r="468" customFormat="false" ht="16.5" hidden="false" customHeight="true" outlineLevel="0" collapsed="false">
      <c r="B468" s="444"/>
      <c r="C468" s="444"/>
    </row>
    <row r="469" customFormat="false" ht="16.5" hidden="false" customHeight="true" outlineLevel="0" collapsed="false">
      <c r="B469" s="444"/>
      <c r="C469" s="444"/>
    </row>
    <row r="470" customFormat="false" ht="16.5" hidden="false" customHeight="true" outlineLevel="0" collapsed="false">
      <c r="B470" s="444"/>
      <c r="C470" s="444"/>
    </row>
    <row r="471" customFormat="false" ht="16.5" hidden="false" customHeight="true" outlineLevel="0" collapsed="false">
      <c r="B471" s="444"/>
      <c r="C471" s="444"/>
    </row>
    <row r="472" customFormat="false" ht="16.5" hidden="false" customHeight="true" outlineLevel="0" collapsed="false">
      <c r="B472" s="444"/>
      <c r="C472" s="444"/>
    </row>
    <row r="473" customFormat="false" ht="16.5" hidden="false" customHeight="true" outlineLevel="0" collapsed="false">
      <c r="B473" s="444"/>
      <c r="C473" s="444"/>
    </row>
    <row r="474" customFormat="false" ht="16.5" hidden="false" customHeight="true" outlineLevel="0" collapsed="false">
      <c r="B474" s="444"/>
      <c r="C474" s="444"/>
    </row>
    <row r="475" customFormat="false" ht="16.5" hidden="false" customHeight="true" outlineLevel="0" collapsed="false">
      <c r="B475" s="444"/>
      <c r="C475" s="444"/>
    </row>
    <row r="476" customFormat="false" ht="16.5" hidden="false" customHeight="true" outlineLevel="0" collapsed="false">
      <c r="B476" s="444"/>
      <c r="C476" s="444"/>
    </row>
    <row r="477" customFormat="false" ht="16.5" hidden="false" customHeight="true" outlineLevel="0" collapsed="false">
      <c r="B477" s="444"/>
      <c r="C477" s="444"/>
    </row>
    <row r="478" customFormat="false" ht="16.5" hidden="false" customHeight="true" outlineLevel="0" collapsed="false">
      <c r="B478" s="444"/>
      <c r="C478" s="444"/>
    </row>
    <row r="479" customFormat="false" ht="16.5" hidden="false" customHeight="true" outlineLevel="0" collapsed="false">
      <c r="B479" s="444"/>
      <c r="C479" s="444"/>
    </row>
    <row r="480" customFormat="false" ht="16.5" hidden="false" customHeight="true" outlineLevel="0" collapsed="false">
      <c r="B480" s="444"/>
      <c r="C480" s="444"/>
    </row>
    <row r="481" customFormat="false" ht="16.5" hidden="false" customHeight="true" outlineLevel="0" collapsed="false">
      <c r="B481" s="444"/>
      <c r="C481" s="444"/>
    </row>
    <row r="482" customFormat="false" ht="16.5" hidden="false" customHeight="true" outlineLevel="0" collapsed="false">
      <c r="B482" s="444"/>
      <c r="C482" s="444"/>
    </row>
    <row r="483" customFormat="false" ht="16.5" hidden="false" customHeight="true" outlineLevel="0" collapsed="false">
      <c r="B483" s="444"/>
      <c r="C483" s="444"/>
    </row>
    <row r="484" customFormat="false" ht="16.5" hidden="false" customHeight="true" outlineLevel="0" collapsed="false">
      <c r="B484" s="444"/>
      <c r="C484" s="444"/>
    </row>
    <row r="485" customFormat="false" ht="16.5" hidden="false" customHeight="true" outlineLevel="0" collapsed="false">
      <c r="B485" s="444"/>
      <c r="C485" s="444"/>
    </row>
    <row r="486" customFormat="false" ht="16.5" hidden="false" customHeight="true" outlineLevel="0" collapsed="false">
      <c r="B486" s="444"/>
      <c r="C486" s="444"/>
    </row>
    <row r="487" customFormat="false" ht="16.5" hidden="false" customHeight="true" outlineLevel="0" collapsed="false">
      <c r="B487" s="444"/>
      <c r="C487" s="444"/>
    </row>
    <row r="488" customFormat="false" ht="16.5" hidden="false" customHeight="true" outlineLevel="0" collapsed="false">
      <c r="B488" s="444"/>
      <c r="C488" s="444"/>
    </row>
    <row r="489" customFormat="false" ht="16.5" hidden="false" customHeight="true" outlineLevel="0" collapsed="false">
      <c r="B489" s="444"/>
      <c r="C489" s="444"/>
    </row>
    <row r="490" customFormat="false" ht="16.5" hidden="false" customHeight="true" outlineLevel="0" collapsed="false">
      <c r="B490" s="444"/>
      <c r="C490" s="444"/>
    </row>
    <row r="491" customFormat="false" ht="16.5" hidden="false" customHeight="true" outlineLevel="0" collapsed="false">
      <c r="B491" s="444"/>
      <c r="C491" s="444"/>
    </row>
    <row r="492" customFormat="false" ht="16.5" hidden="false" customHeight="true" outlineLevel="0" collapsed="false">
      <c r="B492" s="444"/>
      <c r="C492" s="444"/>
    </row>
    <row r="493" customFormat="false" ht="16.5" hidden="false" customHeight="true" outlineLevel="0" collapsed="false">
      <c r="B493" s="444"/>
      <c r="C493" s="444"/>
    </row>
    <row r="494" customFormat="false" ht="16.5" hidden="false" customHeight="true" outlineLevel="0" collapsed="false">
      <c r="B494" s="444"/>
      <c r="C494" s="444"/>
    </row>
    <row r="495" customFormat="false" ht="16.5" hidden="false" customHeight="true" outlineLevel="0" collapsed="false">
      <c r="B495" s="444"/>
      <c r="C495" s="444"/>
    </row>
    <row r="496" customFormat="false" ht="16.5" hidden="false" customHeight="true" outlineLevel="0" collapsed="false">
      <c r="B496" s="444"/>
      <c r="C496" s="444"/>
    </row>
    <row r="497" customFormat="false" ht="16.5" hidden="false" customHeight="true" outlineLevel="0" collapsed="false">
      <c r="B497" s="444"/>
      <c r="C497" s="444"/>
    </row>
    <row r="498" customFormat="false" ht="16.5" hidden="false" customHeight="true" outlineLevel="0" collapsed="false">
      <c r="B498" s="444"/>
      <c r="C498" s="444"/>
    </row>
    <row r="499" customFormat="false" ht="16.5" hidden="false" customHeight="true" outlineLevel="0" collapsed="false">
      <c r="B499" s="444"/>
      <c r="C499" s="444"/>
    </row>
    <row r="500" customFormat="false" ht="16.5" hidden="false" customHeight="true" outlineLevel="0" collapsed="false">
      <c r="B500" s="444"/>
      <c r="C500" s="444"/>
    </row>
    <row r="501" customFormat="false" ht="16.5" hidden="false" customHeight="true" outlineLevel="0" collapsed="false">
      <c r="B501" s="444"/>
      <c r="C501" s="444"/>
    </row>
    <row r="502" customFormat="false" ht="16.5" hidden="false" customHeight="true" outlineLevel="0" collapsed="false">
      <c r="B502" s="444"/>
      <c r="C502" s="444"/>
    </row>
    <row r="503" customFormat="false" ht="16.5" hidden="false" customHeight="true" outlineLevel="0" collapsed="false">
      <c r="B503" s="444"/>
      <c r="C503" s="444"/>
    </row>
    <row r="504" customFormat="false" ht="16.5" hidden="false" customHeight="true" outlineLevel="0" collapsed="false">
      <c r="B504" s="444"/>
      <c r="C504" s="444"/>
    </row>
    <row r="505" customFormat="false" ht="16.5" hidden="false" customHeight="true" outlineLevel="0" collapsed="false">
      <c r="B505" s="444"/>
      <c r="C505" s="444"/>
    </row>
    <row r="506" customFormat="false" ht="16.5" hidden="false" customHeight="true" outlineLevel="0" collapsed="false">
      <c r="B506" s="444"/>
      <c r="C506" s="444"/>
    </row>
    <row r="507" customFormat="false" ht="16.5" hidden="false" customHeight="true" outlineLevel="0" collapsed="false">
      <c r="B507" s="444"/>
      <c r="C507" s="444"/>
    </row>
    <row r="508" customFormat="false" ht="16.5" hidden="false" customHeight="true" outlineLevel="0" collapsed="false">
      <c r="B508" s="444"/>
      <c r="C508" s="444"/>
    </row>
    <row r="509" customFormat="false" ht="16.5" hidden="false" customHeight="true" outlineLevel="0" collapsed="false">
      <c r="B509" s="444"/>
      <c r="C509" s="444"/>
    </row>
    <row r="510" customFormat="false" ht="16.5" hidden="false" customHeight="true" outlineLevel="0" collapsed="false">
      <c r="B510" s="444"/>
      <c r="C510" s="444"/>
    </row>
    <row r="511" customFormat="false" ht="16.5" hidden="false" customHeight="true" outlineLevel="0" collapsed="false">
      <c r="B511" s="444"/>
      <c r="C511" s="444"/>
    </row>
    <row r="512" customFormat="false" ht="16.5" hidden="false" customHeight="true" outlineLevel="0" collapsed="false">
      <c r="B512" s="444"/>
      <c r="C512" s="444"/>
    </row>
    <row r="513" customFormat="false" ht="16.5" hidden="false" customHeight="true" outlineLevel="0" collapsed="false">
      <c r="B513" s="444"/>
      <c r="C513" s="444"/>
    </row>
    <row r="514" customFormat="false" ht="16.5" hidden="false" customHeight="true" outlineLevel="0" collapsed="false">
      <c r="B514" s="444"/>
      <c r="C514" s="444"/>
    </row>
    <row r="515" customFormat="false" ht="16.5" hidden="false" customHeight="true" outlineLevel="0" collapsed="false">
      <c r="B515" s="444"/>
      <c r="C515" s="444"/>
    </row>
    <row r="516" customFormat="false" ht="16.5" hidden="false" customHeight="true" outlineLevel="0" collapsed="false">
      <c r="B516" s="444"/>
      <c r="C516" s="444"/>
    </row>
    <row r="517" customFormat="false" ht="16.5" hidden="false" customHeight="true" outlineLevel="0" collapsed="false">
      <c r="B517" s="444"/>
      <c r="C517" s="444"/>
    </row>
    <row r="518" customFormat="false" ht="16.5" hidden="false" customHeight="true" outlineLevel="0" collapsed="false">
      <c r="B518" s="444"/>
      <c r="C518" s="444"/>
    </row>
    <row r="519" customFormat="false" ht="16.5" hidden="false" customHeight="true" outlineLevel="0" collapsed="false">
      <c r="B519" s="444"/>
      <c r="C519" s="444"/>
    </row>
    <row r="520" customFormat="false" ht="16.5" hidden="false" customHeight="true" outlineLevel="0" collapsed="false">
      <c r="B520" s="444"/>
      <c r="C520" s="444"/>
    </row>
    <row r="521" customFormat="false" ht="16.5" hidden="false" customHeight="true" outlineLevel="0" collapsed="false">
      <c r="B521" s="444"/>
      <c r="C521" s="444"/>
    </row>
    <row r="522" customFormat="false" ht="16.5" hidden="false" customHeight="true" outlineLevel="0" collapsed="false">
      <c r="B522" s="444"/>
      <c r="C522" s="444"/>
    </row>
    <row r="523" customFormat="false" ht="16.5" hidden="false" customHeight="true" outlineLevel="0" collapsed="false">
      <c r="B523" s="444"/>
      <c r="C523" s="444"/>
    </row>
    <row r="524" customFormat="false" ht="16.5" hidden="false" customHeight="true" outlineLevel="0" collapsed="false">
      <c r="B524" s="444"/>
      <c r="C524" s="444"/>
    </row>
    <row r="525" customFormat="false" ht="16.5" hidden="false" customHeight="true" outlineLevel="0" collapsed="false">
      <c r="B525" s="444"/>
      <c r="C525" s="444"/>
    </row>
    <row r="526" customFormat="false" ht="16.5" hidden="false" customHeight="true" outlineLevel="0" collapsed="false">
      <c r="B526" s="444"/>
      <c r="C526" s="444"/>
    </row>
    <row r="527" customFormat="false" ht="16.5" hidden="false" customHeight="true" outlineLevel="0" collapsed="false">
      <c r="B527" s="444"/>
      <c r="C527" s="444"/>
    </row>
    <row r="528" customFormat="false" ht="16.5" hidden="false" customHeight="true" outlineLevel="0" collapsed="false">
      <c r="B528" s="444"/>
      <c r="C528" s="444"/>
    </row>
    <row r="529" customFormat="false" ht="16.5" hidden="false" customHeight="true" outlineLevel="0" collapsed="false">
      <c r="B529" s="444"/>
      <c r="C529" s="444"/>
    </row>
    <row r="530" customFormat="false" ht="16.5" hidden="false" customHeight="true" outlineLevel="0" collapsed="false">
      <c r="B530" s="444"/>
      <c r="C530" s="444"/>
    </row>
    <row r="531" customFormat="false" ht="16.5" hidden="false" customHeight="true" outlineLevel="0" collapsed="false">
      <c r="B531" s="444"/>
      <c r="C531" s="444"/>
    </row>
    <row r="532" customFormat="false" ht="16.5" hidden="false" customHeight="true" outlineLevel="0" collapsed="false">
      <c r="B532" s="444"/>
      <c r="C532" s="444"/>
    </row>
    <row r="533" customFormat="false" ht="16.5" hidden="false" customHeight="true" outlineLevel="0" collapsed="false">
      <c r="B533" s="444"/>
      <c r="C533" s="444"/>
    </row>
    <row r="534" customFormat="false" ht="16.5" hidden="false" customHeight="true" outlineLevel="0" collapsed="false">
      <c r="B534" s="444"/>
      <c r="C534" s="444"/>
    </row>
    <row r="535" customFormat="false" ht="16.5" hidden="false" customHeight="true" outlineLevel="0" collapsed="false">
      <c r="B535" s="444"/>
      <c r="C535" s="444"/>
    </row>
    <row r="536" customFormat="false" ht="16.5" hidden="false" customHeight="true" outlineLevel="0" collapsed="false">
      <c r="B536" s="444"/>
      <c r="C536" s="444"/>
    </row>
    <row r="537" customFormat="false" ht="16.5" hidden="false" customHeight="true" outlineLevel="0" collapsed="false">
      <c r="B537" s="444"/>
      <c r="C537" s="444"/>
    </row>
    <row r="538" customFormat="false" ht="16.5" hidden="false" customHeight="true" outlineLevel="0" collapsed="false">
      <c r="B538" s="444"/>
      <c r="C538" s="444"/>
    </row>
    <row r="539" customFormat="false" ht="16.5" hidden="false" customHeight="true" outlineLevel="0" collapsed="false">
      <c r="B539" s="444"/>
      <c r="C539" s="444"/>
    </row>
    <row r="540" customFormat="false" ht="16.5" hidden="false" customHeight="true" outlineLevel="0" collapsed="false">
      <c r="B540" s="444"/>
      <c r="C540" s="444"/>
    </row>
    <row r="541" customFormat="false" ht="16.5" hidden="false" customHeight="true" outlineLevel="0" collapsed="false">
      <c r="B541" s="444"/>
      <c r="C541" s="444"/>
    </row>
    <row r="542" customFormat="false" ht="16.5" hidden="false" customHeight="true" outlineLevel="0" collapsed="false">
      <c r="B542" s="444"/>
      <c r="C542" s="444"/>
    </row>
    <row r="543" customFormat="false" ht="16.5" hidden="false" customHeight="true" outlineLevel="0" collapsed="false">
      <c r="B543" s="444"/>
      <c r="C543" s="444"/>
    </row>
    <row r="544" customFormat="false" ht="16.5" hidden="false" customHeight="true" outlineLevel="0" collapsed="false">
      <c r="B544" s="444"/>
      <c r="C544" s="444"/>
    </row>
    <row r="545" customFormat="false" ht="16.5" hidden="false" customHeight="true" outlineLevel="0" collapsed="false">
      <c r="B545" s="444"/>
      <c r="C545" s="444"/>
    </row>
    <row r="546" customFormat="false" ht="16.5" hidden="false" customHeight="true" outlineLevel="0" collapsed="false">
      <c r="B546" s="444"/>
      <c r="C546" s="444"/>
    </row>
    <row r="547" customFormat="false" ht="16.5" hidden="false" customHeight="true" outlineLevel="0" collapsed="false">
      <c r="B547" s="444"/>
      <c r="C547" s="444"/>
    </row>
    <row r="548" customFormat="false" ht="16.5" hidden="false" customHeight="true" outlineLevel="0" collapsed="false">
      <c r="B548" s="444"/>
      <c r="C548" s="444"/>
    </row>
    <row r="549" customFormat="false" ht="16.5" hidden="false" customHeight="true" outlineLevel="0" collapsed="false">
      <c r="B549" s="444"/>
      <c r="C549" s="444"/>
    </row>
    <row r="550" customFormat="false" ht="16.5" hidden="false" customHeight="true" outlineLevel="0" collapsed="false">
      <c r="B550" s="444"/>
      <c r="C550" s="444"/>
    </row>
    <row r="551" customFormat="false" ht="16.5" hidden="false" customHeight="true" outlineLevel="0" collapsed="false">
      <c r="B551" s="444"/>
      <c r="C551" s="444"/>
    </row>
    <row r="552" customFormat="false" ht="16.5" hidden="false" customHeight="true" outlineLevel="0" collapsed="false">
      <c r="B552" s="444"/>
      <c r="C552" s="444"/>
    </row>
    <row r="553" customFormat="false" ht="16.5" hidden="false" customHeight="true" outlineLevel="0" collapsed="false">
      <c r="B553" s="444"/>
      <c r="C553" s="444"/>
    </row>
    <row r="554" customFormat="false" ht="16.5" hidden="false" customHeight="true" outlineLevel="0" collapsed="false">
      <c r="B554" s="444"/>
      <c r="C554" s="444"/>
    </row>
    <row r="555" customFormat="false" ht="16.5" hidden="false" customHeight="true" outlineLevel="0" collapsed="false">
      <c r="B555" s="444"/>
      <c r="C555" s="444"/>
    </row>
    <row r="556" customFormat="false" ht="16.5" hidden="false" customHeight="true" outlineLevel="0" collapsed="false">
      <c r="B556" s="444"/>
      <c r="C556" s="444"/>
    </row>
    <row r="557" customFormat="false" ht="16.5" hidden="false" customHeight="true" outlineLevel="0" collapsed="false">
      <c r="B557" s="444"/>
      <c r="C557" s="444"/>
    </row>
    <row r="558" customFormat="false" ht="16.5" hidden="false" customHeight="true" outlineLevel="0" collapsed="false">
      <c r="B558" s="444"/>
      <c r="C558" s="444"/>
    </row>
    <row r="559" customFormat="false" ht="16.5" hidden="false" customHeight="true" outlineLevel="0" collapsed="false">
      <c r="B559" s="444"/>
      <c r="C559" s="444"/>
    </row>
    <row r="560" customFormat="false" ht="16.5" hidden="false" customHeight="true" outlineLevel="0" collapsed="false">
      <c r="B560" s="444"/>
      <c r="C560" s="444"/>
    </row>
    <row r="561" customFormat="false" ht="16.5" hidden="false" customHeight="true" outlineLevel="0" collapsed="false">
      <c r="B561" s="444"/>
      <c r="C561" s="444"/>
    </row>
    <row r="562" customFormat="false" ht="16.5" hidden="false" customHeight="true" outlineLevel="0" collapsed="false">
      <c r="B562" s="444"/>
      <c r="C562" s="444"/>
    </row>
    <row r="563" customFormat="false" ht="16.5" hidden="false" customHeight="true" outlineLevel="0" collapsed="false">
      <c r="B563" s="444"/>
      <c r="C563" s="444"/>
    </row>
    <row r="564" customFormat="false" ht="16.5" hidden="false" customHeight="true" outlineLevel="0" collapsed="false">
      <c r="B564" s="444"/>
      <c r="C564" s="444"/>
    </row>
    <row r="565" customFormat="false" ht="16.5" hidden="false" customHeight="true" outlineLevel="0" collapsed="false">
      <c r="B565" s="444"/>
      <c r="C565" s="444"/>
    </row>
    <row r="566" customFormat="false" ht="16.5" hidden="false" customHeight="true" outlineLevel="0" collapsed="false">
      <c r="B566" s="444"/>
      <c r="C566" s="444"/>
    </row>
    <row r="567" customFormat="false" ht="16.5" hidden="false" customHeight="true" outlineLevel="0" collapsed="false">
      <c r="B567" s="444"/>
      <c r="C567" s="444"/>
    </row>
    <row r="568" customFormat="false" ht="16.5" hidden="false" customHeight="true" outlineLevel="0" collapsed="false">
      <c r="B568" s="444"/>
      <c r="C568" s="444"/>
    </row>
    <row r="569" customFormat="false" ht="16.5" hidden="false" customHeight="true" outlineLevel="0" collapsed="false">
      <c r="B569" s="444"/>
      <c r="C569" s="444"/>
    </row>
    <row r="570" customFormat="false" ht="16.5" hidden="false" customHeight="true" outlineLevel="0" collapsed="false">
      <c r="B570" s="444"/>
      <c r="C570" s="444"/>
    </row>
    <row r="571" customFormat="false" ht="16.5" hidden="false" customHeight="true" outlineLevel="0" collapsed="false">
      <c r="B571" s="444"/>
      <c r="C571" s="444"/>
    </row>
    <row r="572" customFormat="false" ht="16.5" hidden="false" customHeight="true" outlineLevel="0" collapsed="false">
      <c r="B572" s="444"/>
      <c r="C572" s="444"/>
    </row>
    <row r="573" customFormat="false" ht="16.5" hidden="false" customHeight="true" outlineLevel="0" collapsed="false">
      <c r="B573" s="444"/>
      <c r="C573" s="444"/>
    </row>
    <row r="574" customFormat="false" ht="16.5" hidden="false" customHeight="true" outlineLevel="0" collapsed="false">
      <c r="B574" s="444"/>
      <c r="C574" s="444"/>
    </row>
    <row r="575" customFormat="false" ht="16.5" hidden="false" customHeight="true" outlineLevel="0" collapsed="false">
      <c r="B575" s="444"/>
      <c r="C575" s="444"/>
    </row>
    <row r="576" customFormat="false" ht="16.5" hidden="false" customHeight="true" outlineLevel="0" collapsed="false">
      <c r="B576" s="444"/>
      <c r="C576" s="444"/>
    </row>
    <row r="577" customFormat="false" ht="16.5" hidden="false" customHeight="true" outlineLevel="0" collapsed="false">
      <c r="B577" s="444"/>
      <c r="C577" s="444"/>
    </row>
    <row r="578" customFormat="false" ht="16.5" hidden="false" customHeight="true" outlineLevel="0" collapsed="false">
      <c r="B578" s="444"/>
      <c r="C578" s="444"/>
    </row>
    <row r="579" customFormat="false" ht="16.5" hidden="false" customHeight="true" outlineLevel="0" collapsed="false">
      <c r="B579" s="444"/>
      <c r="C579" s="444"/>
    </row>
    <row r="580" customFormat="false" ht="16.5" hidden="false" customHeight="true" outlineLevel="0" collapsed="false">
      <c r="B580" s="444"/>
      <c r="C580" s="444"/>
    </row>
    <row r="581" customFormat="false" ht="16.5" hidden="false" customHeight="true" outlineLevel="0" collapsed="false">
      <c r="B581" s="444"/>
      <c r="C581" s="444"/>
    </row>
    <row r="582" customFormat="false" ht="16.5" hidden="false" customHeight="true" outlineLevel="0" collapsed="false">
      <c r="B582" s="444"/>
      <c r="C582" s="444"/>
    </row>
    <row r="583" customFormat="false" ht="16.5" hidden="false" customHeight="true" outlineLevel="0" collapsed="false">
      <c r="B583" s="444"/>
      <c r="C583" s="444"/>
    </row>
    <row r="584" customFormat="false" ht="16.5" hidden="false" customHeight="true" outlineLevel="0" collapsed="false">
      <c r="B584" s="444"/>
      <c r="C584" s="444"/>
    </row>
    <row r="585" customFormat="false" ht="16.5" hidden="false" customHeight="true" outlineLevel="0" collapsed="false">
      <c r="B585" s="444"/>
      <c r="C585" s="444"/>
    </row>
    <row r="586" customFormat="false" ht="16.5" hidden="false" customHeight="true" outlineLevel="0" collapsed="false">
      <c r="B586" s="444"/>
      <c r="C586" s="444"/>
    </row>
    <row r="587" customFormat="false" ht="16.5" hidden="false" customHeight="true" outlineLevel="0" collapsed="false">
      <c r="B587" s="444"/>
      <c r="C587" s="444"/>
    </row>
    <row r="588" customFormat="false" ht="16.5" hidden="false" customHeight="true" outlineLevel="0" collapsed="false">
      <c r="B588" s="444"/>
      <c r="C588" s="444"/>
    </row>
    <row r="589" customFormat="false" ht="16.5" hidden="false" customHeight="true" outlineLevel="0" collapsed="false">
      <c r="B589" s="444"/>
      <c r="C589" s="444"/>
    </row>
    <row r="590" customFormat="false" ht="16.5" hidden="false" customHeight="true" outlineLevel="0" collapsed="false">
      <c r="B590" s="444"/>
      <c r="C590" s="444"/>
    </row>
    <row r="591" customFormat="false" ht="16.5" hidden="false" customHeight="true" outlineLevel="0" collapsed="false">
      <c r="B591" s="444"/>
      <c r="C591" s="444"/>
    </row>
    <row r="592" customFormat="false" ht="16.5" hidden="false" customHeight="true" outlineLevel="0" collapsed="false">
      <c r="B592" s="444"/>
      <c r="C592" s="444"/>
    </row>
    <row r="593" customFormat="false" ht="16.5" hidden="false" customHeight="true" outlineLevel="0" collapsed="false">
      <c r="B593" s="444"/>
      <c r="C593" s="444"/>
    </row>
    <row r="594" customFormat="false" ht="16.5" hidden="false" customHeight="true" outlineLevel="0" collapsed="false">
      <c r="B594" s="444"/>
      <c r="C594" s="444"/>
    </row>
    <row r="595" customFormat="false" ht="16.5" hidden="false" customHeight="true" outlineLevel="0" collapsed="false">
      <c r="B595" s="444"/>
      <c r="C595" s="444"/>
    </row>
    <row r="596" customFormat="false" ht="16.5" hidden="false" customHeight="true" outlineLevel="0" collapsed="false">
      <c r="B596" s="444"/>
      <c r="C596" s="444"/>
    </row>
    <row r="597" customFormat="false" ht="16.5" hidden="false" customHeight="true" outlineLevel="0" collapsed="false">
      <c r="B597" s="444"/>
      <c r="C597" s="444"/>
    </row>
    <row r="598" customFormat="false" ht="16.5" hidden="false" customHeight="true" outlineLevel="0" collapsed="false">
      <c r="B598" s="444"/>
      <c r="C598" s="444"/>
    </row>
    <row r="599" customFormat="false" ht="16.5" hidden="false" customHeight="true" outlineLevel="0" collapsed="false">
      <c r="B599" s="444"/>
      <c r="C599" s="444"/>
    </row>
    <row r="600" customFormat="false" ht="16.5" hidden="false" customHeight="true" outlineLevel="0" collapsed="false">
      <c r="B600" s="444"/>
      <c r="C600" s="444"/>
    </row>
    <row r="601" customFormat="false" ht="16.5" hidden="false" customHeight="true" outlineLevel="0" collapsed="false">
      <c r="B601" s="444"/>
      <c r="C601" s="444"/>
    </row>
    <row r="602" customFormat="false" ht="16.5" hidden="false" customHeight="true" outlineLevel="0" collapsed="false">
      <c r="B602" s="444"/>
      <c r="C602" s="444"/>
    </row>
    <row r="603" customFormat="false" ht="16.5" hidden="false" customHeight="true" outlineLevel="0" collapsed="false">
      <c r="B603" s="444"/>
      <c r="C603" s="444"/>
    </row>
    <row r="604" customFormat="false" ht="16.5" hidden="false" customHeight="true" outlineLevel="0" collapsed="false">
      <c r="B604" s="444"/>
      <c r="C604" s="444"/>
    </row>
    <row r="605" customFormat="false" ht="16.5" hidden="false" customHeight="true" outlineLevel="0" collapsed="false">
      <c r="B605" s="444"/>
      <c r="C605" s="444"/>
    </row>
    <row r="606" customFormat="false" ht="16.5" hidden="false" customHeight="true" outlineLevel="0" collapsed="false">
      <c r="B606" s="444"/>
      <c r="C606" s="444"/>
    </row>
    <row r="607" customFormat="false" ht="16.5" hidden="false" customHeight="true" outlineLevel="0" collapsed="false">
      <c r="B607" s="444"/>
      <c r="C607" s="444"/>
    </row>
    <row r="608" customFormat="false" ht="16.5" hidden="false" customHeight="true" outlineLevel="0" collapsed="false">
      <c r="B608" s="444"/>
      <c r="C608" s="444"/>
    </row>
    <row r="609" customFormat="false" ht="16.5" hidden="false" customHeight="true" outlineLevel="0" collapsed="false">
      <c r="B609" s="444"/>
      <c r="C609" s="444"/>
    </row>
    <row r="610" customFormat="false" ht="16.5" hidden="false" customHeight="true" outlineLevel="0" collapsed="false">
      <c r="B610" s="444"/>
      <c r="C610" s="444"/>
    </row>
    <row r="611" customFormat="false" ht="16.5" hidden="false" customHeight="true" outlineLevel="0" collapsed="false">
      <c r="B611" s="444"/>
      <c r="C611" s="444"/>
    </row>
    <row r="612" customFormat="false" ht="16.5" hidden="false" customHeight="true" outlineLevel="0" collapsed="false">
      <c r="B612" s="444"/>
      <c r="C612" s="444"/>
    </row>
    <row r="613" customFormat="false" ht="16.5" hidden="false" customHeight="true" outlineLevel="0" collapsed="false">
      <c r="B613" s="444"/>
      <c r="C613" s="444"/>
    </row>
    <row r="614" customFormat="false" ht="16.5" hidden="false" customHeight="true" outlineLevel="0" collapsed="false">
      <c r="B614" s="444"/>
      <c r="C614" s="444"/>
    </row>
    <row r="615" customFormat="false" ht="16.5" hidden="false" customHeight="true" outlineLevel="0" collapsed="false">
      <c r="B615" s="444"/>
      <c r="C615" s="444"/>
    </row>
    <row r="616" customFormat="false" ht="16.5" hidden="false" customHeight="true" outlineLevel="0" collapsed="false">
      <c r="B616" s="444"/>
      <c r="C616" s="444"/>
    </row>
    <row r="617" customFormat="false" ht="16.5" hidden="false" customHeight="true" outlineLevel="0" collapsed="false">
      <c r="B617" s="444"/>
      <c r="C617" s="444"/>
    </row>
    <row r="618" customFormat="false" ht="16.5" hidden="false" customHeight="true" outlineLevel="0" collapsed="false">
      <c r="B618" s="444"/>
      <c r="C618" s="444"/>
    </row>
    <row r="619" customFormat="false" ht="16.5" hidden="false" customHeight="true" outlineLevel="0" collapsed="false">
      <c r="B619" s="444"/>
      <c r="C619" s="444"/>
    </row>
    <row r="620" customFormat="false" ht="16.5" hidden="false" customHeight="true" outlineLevel="0" collapsed="false">
      <c r="B620" s="444"/>
      <c r="C620" s="444"/>
    </row>
    <row r="621" customFormat="false" ht="16.5" hidden="false" customHeight="true" outlineLevel="0" collapsed="false">
      <c r="B621" s="444"/>
      <c r="C621" s="444"/>
    </row>
    <row r="622" customFormat="false" ht="16.5" hidden="false" customHeight="true" outlineLevel="0" collapsed="false">
      <c r="B622" s="444"/>
      <c r="C622" s="444"/>
    </row>
    <row r="623" customFormat="false" ht="16.5" hidden="false" customHeight="true" outlineLevel="0" collapsed="false">
      <c r="B623" s="444"/>
      <c r="C623" s="444"/>
    </row>
    <row r="624" customFormat="false" ht="16.5" hidden="false" customHeight="true" outlineLevel="0" collapsed="false">
      <c r="B624" s="444"/>
      <c r="C624" s="444"/>
    </row>
    <row r="625" customFormat="false" ht="16.5" hidden="false" customHeight="true" outlineLevel="0" collapsed="false">
      <c r="B625" s="444"/>
      <c r="C625" s="444"/>
    </row>
    <row r="626" customFormat="false" ht="16.5" hidden="false" customHeight="true" outlineLevel="0" collapsed="false">
      <c r="B626" s="444"/>
      <c r="C626" s="444"/>
    </row>
    <row r="627" customFormat="false" ht="16.5" hidden="false" customHeight="true" outlineLevel="0" collapsed="false">
      <c r="B627" s="444"/>
      <c r="C627" s="444"/>
    </row>
    <row r="628" customFormat="false" ht="16.5" hidden="false" customHeight="true" outlineLevel="0" collapsed="false">
      <c r="B628" s="444"/>
      <c r="C628" s="444"/>
    </row>
    <row r="629" customFormat="false" ht="16.5" hidden="false" customHeight="true" outlineLevel="0" collapsed="false">
      <c r="B629" s="444"/>
      <c r="C629" s="444"/>
    </row>
    <row r="630" customFormat="false" ht="16.5" hidden="false" customHeight="true" outlineLevel="0" collapsed="false">
      <c r="B630" s="444"/>
      <c r="C630" s="444"/>
    </row>
    <row r="631" customFormat="false" ht="16.5" hidden="false" customHeight="true" outlineLevel="0" collapsed="false">
      <c r="B631" s="444"/>
      <c r="C631" s="444"/>
    </row>
    <row r="632" customFormat="false" ht="16.5" hidden="false" customHeight="true" outlineLevel="0" collapsed="false">
      <c r="B632" s="444"/>
      <c r="C632" s="444"/>
    </row>
    <row r="633" customFormat="false" ht="16.5" hidden="false" customHeight="true" outlineLevel="0" collapsed="false">
      <c r="B633" s="444"/>
      <c r="C633" s="444"/>
    </row>
    <row r="634" customFormat="false" ht="16.5" hidden="false" customHeight="true" outlineLevel="0" collapsed="false">
      <c r="B634" s="444"/>
      <c r="C634" s="444"/>
    </row>
    <row r="635" customFormat="false" ht="16.5" hidden="false" customHeight="true" outlineLevel="0" collapsed="false">
      <c r="B635" s="444"/>
      <c r="C635" s="444"/>
    </row>
    <row r="636" customFormat="false" ht="16.5" hidden="false" customHeight="true" outlineLevel="0" collapsed="false">
      <c r="B636" s="444"/>
      <c r="C636" s="444"/>
    </row>
    <row r="637" customFormat="false" ht="16.5" hidden="false" customHeight="true" outlineLevel="0" collapsed="false">
      <c r="B637" s="444"/>
      <c r="C637" s="444"/>
    </row>
    <row r="638" customFormat="false" ht="16.5" hidden="false" customHeight="true" outlineLevel="0" collapsed="false">
      <c r="B638" s="444"/>
      <c r="C638" s="444"/>
    </row>
    <row r="639" customFormat="false" ht="16.5" hidden="false" customHeight="true" outlineLevel="0" collapsed="false">
      <c r="B639" s="444"/>
      <c r="C639" s="444"/>
    </row>
    <row r="640" customFormat="false" ht="16.5" hidden="false" customHeight="true" outlineLevel="0" collapsed="false">
      <c r="B640" s="444"/>
      <c r="C640" s="444"/>
    </row>
    <row r="641" customFormat="false" ht="16.5" hidden="false" customHeight="true" outlineLevel="0" collapsed="false">
      <c r="B641" s="444"/>
      <c r="C641" s="444"/>
    </row>
    <row r="642" customFormat="false" ht="16.5" hidden="false" customHeight="true" outlineLevel="0" collapsed="false">
      <c r="B642" s="444"/>
      <c r="C642" s="444"/>
    </row>
    <row r="643" customFormat="false" ht="16.5" hidden="false" customHeight="true" outlineLevel="0" collapsed="false">
      <c r="B643" s="444"/>
      <c r="C643" s="444"/>
    </row>
    <row r="644" customFormat="false" ht="16.5" hidden="false" customHeight="true" outlineLevel="0" collapsed="false">
      <c r="B644" s="444"/>
      <c r="C644" s="444"/>
    </row>
    <row r="645" customFormat="false" ht="16.5" hidden="false" customHeight="true" outlineLevel="0" collapsed="false">
      <c r="B645" s="444"/>
      <c r="C645" s="444"/>
    </row>
    <row r="646" customFormat="false" ht="16.5" hidden="false" customHeight="true" outlineLevel="0" collapsed="false">
      <c r="B646" s="444"/>
      <c r="C646" s="444"/>
    </row>
    <row r="647" customFormat="false" ht="16.5" hidden="false" customHeight="true" outlineLevel="0" collapsed="false">
      <c r="B647" s="444"/>
      <c r="C647" s="444"/>
    </row>
    <row r="648" customFormat="false" ht="16.5" hidden="false" customHeight="true" outlineLevel="0" collapsed="false">
      <c r="B648" s="444"/>
      <c r="C648" s="444"/>
    </row>
    <row r="649" customFormat="false" ht="16.5" hidden="false" customHeight="true" outlineLevel="0" collapsed="false">
      <c r="B649" s="444"/>
      <c r="C649" s="444"/>
    </row>
    <row r="650" customFormat="false" ht="16.5" hidden="false" customHeight="true" outlineLevel="0" collapsed="false">
      <c r="B650" s="444"/>
      <c r="C650" s="444"/>
    </row>
    <row r="651" customFormat="false" ht="16.5" hidden="false" customHeight="true" outlineLevel="0" collapsed="false">
      <c r="B651" s="444"/>
      <c r="C651" s="444"/>
    </row>
    <row r="652" customFormat="false" ht="16.5" hidden="false" customHeight="true" outlineLevel="0" collapsed="false">
      <c r="B652" s="444"/>
      <c r="C652" s="444"/>
    </row>
    <row r="653" customFormat="false" ht="16.5" hidden="false" customHeight="true" outlineLevel="0" collapsed="false">
      <c r="B653" s="444"/>
      <c r="C653" s="444"/>
    </row>
    <row r="654" customFormat="false" ht="16.5" hidden="false" customHeight="true" outlineLevel="0" collapsed="false">
      <c r="B654" s="444"/>
      <c r="C654" s="444"/>
    </row>
    <row r="655" customFormat="false" ht="16.5" hidden="false" customHeight="true" outlineLevel="0" collapsed="false">
      <c r="B655" s="444"/>
      <c r="C655" s="444"/>
    </row>
    <row r="656" customFormat="false" ht="16.5" hidden="false" customHeight="true" outlineLevel="0" collapsed="false">
      <c r="B656" s="444"/>
      <c r="C656" s="444"/>
    </row>
    <row r="657" customFormat="false" ht="16.5" hidden="false" customHeight="true" outlineLevel="0" collapsed="false">
      <c r="B657" s="444"/>
      <c r="C657" s="444"/>
    </row>
    <row r="658" customFormat="false" ht="16.5" hidden="false" customHeight="true" outlineLevel="0" collapsed="false">
      <c r="B658" s="444"/>
      <c r="C658" s="444"/>
    </row>
    <row r="659" customFormat="false" ht="16.5" hidden="false" customHeight="true" outlineLevel="0" collapsed="false">
      <c r="B659" s="444"/>
      <c r="C659" s="444"/>
    </row>
    <row r="660" customFormat="false" ht="16.5" hidden="false" customHeight="true" outlineLevel="0" collapsed="false">
      <c r="B660" s="444"/>
      <c r="C660" s="444"/>
    </row>
    <row r="661" customFormat="false" ht="16.5" hidden="false" customHeight="true" outlineLevel="0" collapsed="false">
      <c r="B661" s="444"/>
      <c r="C661" s="444"/>
    </row>
    <row r="662" customFormat="false" ht="16.5" hidden="false" customHeight="true" outlineLevel="0" collapsed="false">
      <c r="B662" s="444"/>
      <c r="C662" s="444"/>
    </row>
    <row r="663" customFormat="false" ht="16.5" hidden="false" customHeight="true" outlineLevel="0" collapsed="false">
      <c r="B663" s="444"/>
      <c r="C663" s="444"/>
    </row>
    <row r="664" customFormat="false" ht="16.5" hidden="false" customHeight="true" outlineLevel="0" collapsed="false">
      <c r="B664" s="444"/>
      <c r="C664" s="444"/>
    </row>
    <row r="665" customFormat="false" ht="16.5" hidden="false" customHeight="true" outlineLevel="0" collapsed="false">
      <c r="B665" s="444"/>
      <c r="C665" s="444"/>
    </row>
    <row r="666" customFormat="false" ht="16.5" hidden="false" customHeight="true" outlineLevel="0" collapsed="false">
      <c r="B666" s="444"/>
      <c r="C666" s="444"/>
    </row>
    <row r="667" customFormat="false" ht="16.5" hidden="false" customHeight="true" outlineLevel="0" collapsed="false">
      <c r="B667" s="444"/>
      <c r="C667" s="444"/>
    </row>
    <row r="668" customFormat="false" ht="16.5" hidden="false" customHeight="true" outlineLevel="0" collapsed="false">
      <c r="B668" s="444"/>
      <c r="C668" s="444"/>
    </row>
    <row r="669" customFormat="false" ht="16.5" hidden="false" customHeight="true" outlineLevel="0" collapsed="false">
      <c r="B669" s="444"/>
      <c r="C669" s="444"/>
    </row>
    <row r="670" customFormat="false" ht="16.5" hidden="false" customHeight="true" outlineLevel="0" collapsed="false">
      <c r="B670" s="444"/>
      <c r="C670" s="444"/>
    </row>
    <row r="671" customFormat="false" ht="16.5" hidden="false" customHeight="true" outlineLevel="0" collapsed="false">
      <c r="B671" s="444"/>
      <c r="C671" s="444"/>
    </row>
    <row r="672" customFormat="false" ht="16.5" hidden="false" customHeight="true" outlineLevel="0" collapsed="false">
      <c r="B672" s="444"/>
      <c r="C672" s="444"/>
    </row>
    <row r="673" customFormat="false" ht="16.5" hidden="false" customHeight="true" outlineLevel="0" collapsed="false">
      <c r="B673" s="444"/>
      <c r="C673" s="444"/>
    </row>
    <row r="674" customFormat="false" ht="16.5" hidden="false" customHeight="true" outlineLevel="0" collapsed="false">
      <c r="B674" s="444"/>
      <c r="C674" s="444"/>
    </row>
    <row r="675" customFormat="false" ht="16.5" hidden="false" customHeight="true" outlineLevel="0" collapsed="false">
      <c r="B675" s="444"/>
      <c r="C675" s="444"/>
    </row>
    <row r="676" customFormat="false" ht="16.5" hidden="false" customHeight="true" outlineLevel="0" collapsed="false">
      <c r="B676" s="444"/>
      <c r="C676" s="444"/>
    </row>
    <row r="677" customFormat="false" ht="16.5" hidden="false" customHeight="true" outlineLevel="0" collapsed="false">
      <c r="B677" s="444"/>
      <c r="C677" s="444"/>
    </row>
    <row r="678" customFormat="false" ht="16.5" hidden="false" customHeight="true" outlineLevel="0" collapsed="false">
      <c r="B678" s="444"/>
      <c r="C678" s="444"/>
    </row>
    <row r="679" customFormat="false" ht="16.5" hidden="false" customHeight="true" outlineLevel="0" collapsed="false">
      <c r="B679" s="444"/>
      <c r="C679" s="444"/>
    </row>
    <row r="680" customFormat="false" ht="16.5" hidden="false" customHeight="true" outlineLevel="0" collapsed="false">
      <c r="B680" s="444"/>
      <c r="C680" s="444"/>
    </row>
    <row r="681" customFormat="false" ht="16.5" hidden="false" customHeight="true" outlineLevel="0" collapsed="false">
      <c r="B681" s="444"/>
      <c r="C681" s="444"/>
    </row>
    <row r="682" customFormat="false" ht="16.5" hidden="false" customHeight="true" outlineLevel="0" collapsed="false">
      <c r="B682" s="444"/>
      <c r="C682" s="444"/>
    </row>
    <row r="683" customFormat="false" ht="16.5" hidden="false" customHeight="true" outlineLevel="0" collapsed="false">
      <c r="B683" s="444"/>
      <c r="C683" s="444"/>
    </row>
    <row r="684" customFormat="false" ht="16.5" hidden="false" customHeight="true" outlineLevel="0" collapsed="false">
      <c r="B684" s="444"/>
      <c r="C684" s="444"/>
    </row>
    <row r="685" customFormat="false" ht="16.5" hidden="false" customHeight="true" outlineLevel="0" collapsed="false">
      <c r="B685" s="444"/>
      <c r="C685" s="444"/>
    </row>
    <row r="686" customFormat="false" ht="16.5" hidden="false" customHeight="true" outlineLevel="0" collapsed="false">
      <c r="B686" s="444"/>
      <c r="C686" s="444"/>
    </row>
    <row r="687" customFormat="false" ht="16.5" hidden="false" customHeight="true" outlineLevel="0" collapsed="false">
      <c r="B687" s="444"/>
      <c r="C687" s="444"/>
    </row>
    <row r="688" customFormat="false" ht="16.5" hidden="false" customHeight="true" outlineLevel="0" collapsed="false">
      <c r="B688" s="444"/>
      <c r="C688" s="444"/>
    </row>
    <row r="689" customFormat="false" ht="16.5" hidden="false" customHeight="true" outlineLevel="0" collapsed="false">
      <c r="B689" s="444"/>
      <c r="C689" s="444"/>
    </row>
    <row r="690" customFormat="false" ht="16.5" hidden="false" customHeight="true" outlineLevel="0" collapsed="false">
      <c r="B690" s="444"/>
      <c r="C690" s="444"/>
    </row>
    <row r="691" customFormat="false" ht="16.5" hidden="false" customHeight="true" outlineLevel="0" collapsed="false">
      <c r="B691" s="444"/>
      <c r="C691" s="444"/>
    </row>
    <row r="692" customFormat="false" ht="16.5" hidden="false" customHeight="true" outlineLevel="0" collapsed="false">
      <c r="B692" s="444"/>
      <c r="C692" s="444"/>
    </row>
    <row r="693" customFormat="false" ht="16.5" hidden="false" customHeight="true" outlineLevel="0" collapsed="false">
      <c r="B693" s="444"/>
      <c r="C693" s="444"/>
    </row>
    <row r="694" customFormat="false" ht="16.5" hidden="false" customHeight="true" outlineLevel="0" collapsed="false">
      <c r="B694" s="444"/>
      <c r="C694" s="444"/>
    </row>
    <row r="695" customFormat="false" ht="16.5" hidden="false" customHeight="true" outlineLevel="0" collapsed="false">
      <c r="B695" s="444"/>
      <c r="C695" s="444"/>
    </row>
    <row r="696" customFormat="false" ht="16.5" hidden="false" customHeight="true" outlineLevel="0" collapsed="false">
      <c r="B696" s="444"/>
      <c r="C696" s="444"/>
    </row>
    <row r="697" customFormat="false" ht="16.5" hidden="false" customHeight="true" outlineLevel="0" collapsed="false">
      <c r="B697" s="444"/>
      <c r="C697" s="444"/>
    </row>
    <row r="698" customFormat="false" ht="16.5" hidden="false" customHeight="true" outlineLevel="0" collapsed="false">
      <c r="B698" s="444"/>
      <c r="C698" s="444"/>
    </row>
    <row r="699" customFormat="false" ht="16.5" hidden="false" customHeight="true" outlineLevel="0" collapsed="false">
      <c r="B699" s="444"/>
      <c r="C699" s="444"/>
    </row>
    <row r="700" customFormat="false" ht="16.5" hidden="false" customHeight="true" outlineLevel="0" collapsed="false">
      <c r="B700" s="444"/>
      <c r="C700" s="444"/>
    </row>
    <row r="701" customFormat="false" ht="16.5" hidden="false" customHeight="true" outlineLevel="0" collapsed="false">
      <c r="B701" s="444"/>
      <c r="C701" s="444"/>
    </row>
    <row r="702" customFormat="false" ht="16.5" hidden="false" customHeight="true" outlineLevel="0" collapsed="false">
      <c r="B702" s="444"/>
      <c r="C702" s="444"/>
    </row>
    <row r="703" customFormat="false" ht="16.5" hidden="false" customHeight="true" outlineLevel="0" collapsed="false">
      <c r="B703" s="444"/>
      <c r="C703" s="444"/>
    </row>
    <row r="704" customFormat="false" ht="16.5" hidden="false" customHeight="true" outlineLevel="0" collapsed="false">
      <c r="B704" s="444"/>
      <c r="C704" s="444"/>
    </row>
    <row r="705" customFormat="false" ht="16.5" hidden="false" customHeight="true" outlineLevel="0" collapsed="false">
      <c r="B705" s="444"/>
      <c r="C705" s="444"/>
    </row>
    <row r="706" customFormat="false" ht="16.5" hidden="false" customHeight="true" outlineLevel="0" collapsed="false">
      <c r="B706" s="444"/>
      <c r="C706" s="444"/>
    </row>
    <row r="707" customFormat="false" ht="16.5" hidden="false" customHeight="true" outlineLevel="0" collapsed="false">
      <c r="B707" s="444"/>
      <c r="C707" s="444"/>
    </row>
    <row r="708" customFormat="false" ht="16.5" hidden="false" customHeight="true" outlineLevel="0" collapsed="false">
      <c r="B708" s="444"/>
      <c r="C708" s="444"/>
    </row>
    <row r="709" customFormat="false" ht="16.5" hidden="false" customHeight="true" outlineLevel="0" collapsed="false">
      <c r="B709" s="444"/>
      <c r="C709" s="444"/>
    </row>
    <row r="710" customFormat="false" ht="16.5" hidden="false" customHeight="true" outlineLevel="0" collapsed="false">
      <c r="B710" s="444"/>
      <c r="C710" s="444"/>
    </row>
    <row r="711" customFormat="false" ht="16.5" hidden="false" customHeight="true" outlineLevel="0" collapsed="false">
      <c r="B711" s="444"/>
      <c r="C711" s="444"/>
    </row>
    <row r="712" customFormat="false" ht="16.5" hidden="false" customHeight="true" outlineLevel="0" collapsed="false">
      <c r="B712" s="444"/>
      <c r="C712" s="444"/>
    </row>
    <row r="713" customFormat="false" ht="16.5" hidden="false" customHeight="true" outlineLevel="0" collapsed="false">
      <c r="B713" s="444"/>
      <c r="C713" s="444"/>
    </row>
    <row r="714" customFormat="false" ht="16.5" hidden="false" customHeight="true" outlineLevel="0" collapsed="false">
      <c r="B714" s="444"/>
      <c r="C714" s="444"/>
    </row>
    <row r="715" customFormat="false" ht="16.5" hidden="false" customHeight="true" outlineLevel="0" collapsed="false">
      <c r="B715" s="444"/>
      <c r="C715" s="444"/>
    </row>
    <row r="716" customFormat="false" ht="16.5" hidden="false" customHeight="true" outlineLevel="0" collapsed="false">
      <c r="B716" s="444"/>
      <c r="C716" s="444"/>
    </row>
    <row r="717" customFormat="false" ht="16.5" hidden="false" customHeight="true" outlineLevel="0" collapsed="false">
      <c r="B717" s="444"/>
      <c r="C717" s="444"/>
    </row>
    <row r="718" customFormat="false" ht="16.5" hidden="false" customHeight="true" outlineLevel="0" collapsed="false">
      <c r="B718" s="444"/>
      <c r="C718" s="444"/>
    </row>
    <row r="719" customFormat="false" ht="16.5" hidden="false" customHeight="true" outlineLevel="0" collapsed="false">
      <c r="B719" s="444"/>
      <c r="C719" s="444"/>
    </row>
    <row r="720" customFormat="false" ht="16.5" hidden="false" customHeight="true" outlineLevel="0" collapsed="false">
      <c r="B720" s="444"/>
      <c r="C720" s="444"/>
    </row>
    <row r="721" customFormat="false" ht="16.5" hidden="false" customHeight="true" outlineLevel="0" collapsed="false">
      <c r="B721" s="444"/>
      <c r="C721" s="444"/>
    </row>
    <row r="722" customFormat="false" ht="16.5" hidden="false" customHeight="true" outlineLevel="0" collapsed="false">
      <c r="B722" s="444"/>
      <c r="C722" s="444"/>
    </row>
    <row r="723" customFormat="false" ht="16.5" hidden="false" customHeight="true" outlineLevel="0" collapsed="false">
      <c r="B723" s="444"/>
      <c r="C723" s="444"/>
    </row>
    <row r="724" customFormat="false" ht="16.5" hidden="false" customHeight="true" outlineLevel="0" collapsed="false">
      <c r="B724" s="444"/>
      <c r="C724" s="444"/>
    </row>
    <row r="725" customFormat="false" ht="16.5" hidden="false" customHeight="true" outlineLevel="0" collapsed="false">
      <c r="B725" s="444"/>
      <c r="C725" s="444"/>
    </row>
    <row r="726" customFormat="false" ht="16.5" hidden="false" customHeight="true" outlineLevel="0" collapsed="false">
      <c r="B726" s="444"/>
      <c r="C726" s="444"/>
    </row>
    <row r="727" customFormat="false" ht="16.5" hidden="false" customHeight="true" outlineLevel="0" collapsed="false">
      <c r="B727" s="444"/>
      <c r="C727" s="444"/>
    </row>
    <row r="728" customFormat="false" ht="16.5" hidden="false" customHeight="true" outlineLevel="0" collapsed="false">
      <c r="B728" s="444"/>
      <c r="C728" s="444"/>
    </row>
    <row r="729" customFormat="false" ht="16.5" hidden="false" customHeight="true" outlineLevel="0" collapsed="false">
      <c r="B729" s="444"/>
      <c r="C729" s="444"/>
    </row>
    <row r="730" customFormat="false" ht="16.5" hidden="false" customHeight="true" outlineLevel="0" collapsed="false">
      <c r="B730" s="444"/>
      <c r="C730" s="444"/>
    </row>
    <row r="731" customFormat="false" ht="16.5" hidden="false" customHeight="true" outlineLevel="0" collapsed="false">
      <c r="B731" s="444"/>
      <c r="C731" s="444"/>
    </row>
    <row r="732" customFormat="false" ht="16.5" hidden="false" customHeight="true" outlineLevel="0" collapsed="false">
      <c r="B732" s="444"/>
      <c r="C732" s="444"/>
    </row>
    <row r="733" customFormat="false" ht="16.5" hidden="false" customHeight="true" outlineLevel="0" collapsed="false">
      <c r="B733" s="444"/>
      <c r="C733" s="444"/>
    </row>
    <row r="734" customFormat="false" ht="16.5" hidden="false" customHeight="true" outlineLevel="0" collapsed="false">
      <c r="B734" s="444"/>
      <c r="C734" s="444"/>
    </row>
    <row r="735" customFormat="false" ht="16.5" hidden="false" customHeight="true" outlineLevel="0" collapsed="false">
      <c r="B735" s="444"/>
      <c r="C735" s="444"/>
    </row>
    <row r="736" customFormat="false" ht="16.5" hidden="false" customHeight="true" outlineLevel="0" collapsed="false">
      <c r="B736" s="444"/>
      <c r="C736" s="444"/>
    </row>
    <row r="737" customFormat="false" ht="16.5" hidden="false" customHeight="true" outlineLevel="0" collapsed="false">
      <c r="B737" s="444"/>
      <c r="C737" s="444"/>
    </row>
    <row r="738" customFormat="false" ht="16.5" hidden="false" customHeight="true" outlineLevel="0" collapsed="false">
      <c r="B738" s="444"/>
      <c r="C738" s="444"/>
    </row>
    <row r="739" customFormat="false" ht="16.5" hidden="false" customHeight="true" outlineLevel="0" collapsed="false">
      <c r="B739" s="444"/>
      <c r="C739" s="444"/>
    </row>
    <row r="740" customFormat="false" ht="16.5" hidden="false" customHeight="true" outlineLevel="0" collapsed="false">
      <c r="B740" s="444"/>
      <c r="C740" s="444"/>
    </row>
    <row r="741" customFormat="false" ht="16.5" hidden="false" customHeight="true" outlineLevel="0" collapsed="false">
      <c r="B741" s="444"/>
      <c r="C741" s="444"/>
    </row>
    <row r="742" customFormat="false" ht="16.5" hidden="false" customHeight="true" outlineLevel="0" collapsed="false">
      <c r="B742" s="444"/>
      <c r="C742" s="444"/>
    </row>
    <row r="743" customFormat="false" ht="16.5" hidden="false" customHeight="true" outlineLevel="0" collapsed="false">
      <c r="B743" s="444"/>
      <c r="C743" s="444"/>
    </row>
    <row r="744" customFormat="false" ht="16.5" hidden="false" customHeight="true" outlineLevel="0" collapsed="false">
      <c r="B744" s="444"/>
      <c r="C744" s="444"/>
    </row>
    <row r="745" customFormat="false" ht="16.5" hidden="false" customHeight="true" outlineLevel="0" collapsed="false">
      <c r="B745" s="444"/>
      <c r="C745" s="444"/>
    </row>
    <row r="746" customFormat="false" ht="16.5" hidden="false" customHeight="true" outlineLevel="0" collapsed="false">
      <c r="B746" s="444"/>
      <c r="C746" s="444"/>
    </row>
    <row r="747" customFormat="false" ht="16.5" hidden="false" customHeight="true" outlineLevel="0" collapsed="false">
      <c r="B747" s="444"/>
      <c r="C747" s="444"/>
    </row>
    <row r="748" customFormat="false" ht="16.5" hidden="false" customHeight="true" outlineLevel="0" collapsed="false">
      <c r="B748" s="444"/>
      <c r="C748" s="444"/>
    </row>
    <row r="749" customFormat="false" ht="16.5" hidden="false" customHeight="true" outlineLevel="0" collapsed="false">
      <c r="B749" s="444"/>
      <c r="C749" s="444"/>
    </row>
    <row r="750" customFormat="false" ht="16.5" hidden="false" customHeight="true" outlineLevel="0" collapsed="false">
      <c r="B750" s="444"/>
      <c r="C750" s="444"/>
    </row>
    <row r="751" customFormat="false" ht="16.5" hidden="false" customHeight="true" outlineLevel="0" collapsed="false">
      <c r="B751" s="444"/>
      <c r="C751" s="444"/>
    </row>
    <row r="752" customFormat="false" ht="16.5" hidden="false" customHeight="true" outlineLevel="0" collapsed="false">
      <c r="B752" s="444"/>
      <c r="C752" s="444"/>
    </row>
    <row r="753" customFormat="false" ht="16.5" hidden="false" customHeight="true" outlineLevel="0" collapsed="false">
      <c r="B753" s="444"/>
      <c r="C753" s="444"/>
    </row>
    <row r="754" customFormat="false" ht="16.5" hidden="false" customHeight="true" outlineLevel="0" collapsed="false">
      <c r="B754" s="444"/>
      <c r="C754" s="444"/>
    </row>
    <row r="755" customFormat="false" ht="16.5" hidden="false" customHeight="true" outlineLevel="0" collapsed="false">
      <c r="B755" s="444"/>
      <c r="C755" s="444"/>
    </row>
    <row r="756" customFormat="false" ht="16.5" hidden="false" customHeight="true" outlineLevel="0" collapsed="false">
      <c r="B756" s="444"/>
      <c r="C756" s="444"/>
    </row>
    <row r="757" customFormat="false" ht="16.5" hidden="false" customHeight="true" outlineLevel="0" collapsed="false">
      <c r="B757" s="444"/>
      <c r="C757" s="444"/>
    </row>
    <row r="758" customFormat="false" ht="16.5" hidden="false" customHeight="true" outlineLevel="0" collapsed="false">
      <c r="B758" s="444"/>
      <c r="C758" s="444"/>
    </row>
    <row r="759" customFormat="false" ht="16.5" hidden="false" customHeight="true" outlineLevel="0" collapsed="false">
      <c r="B759" s="444"/>
      <c r="C759" s="444"/>
    </row>
    <row r="760" customFormat="false" ht="16.5" hidden="false" customHeight="true" outlineLevel="0" collapsed="false">
      <c r="B760" s="444"/>
      <c r="C760" s="444"/>
    </row>
    <row r="761" customFormat="false" ht="16.5" hidden="false" customHeight="true" outlineLevel="0" collapsed="false">
      <c r="B761" s="444"/>
      <c r="C761" s="444"/>
    </row>
    <row r="762" customFormat="false" ht="16.5" hidden="false" customHeight="true" outlineLevel="0" collapsed="false">
      <c r="B762" s="444"/>
      <c r="C762" s="444"/>
    </row>
    <row r="763" customFormat="false" ht="16.5" hidden="false" customHeight="true" outlineLevel="0" collapsed="false">
      <c r="B763" s="444"/>
      <c r="C763" s="444"/>
    </row>
    <row r="764" customFormat="false" ht="16.5" hidden="false" customHeight="true" outlineLevel="0" collapsed="false">
      <c r="B764" s="444"/>
      <c r="C764" s="444"/>
    </row>
    <row r="765" customFormat="false" ht="16.5" hidden="false" customHeight="true" outlineLevel="0" collapsed="false">
      <c r="B765" s="444"/>
      <c r="C765" s="444"/>
    </row>
    <row r="766" customFormat="false" ht="16.5" hidden="false" customHeight="true" outlineLevel="0" collapsed="false">
      <c r="B766" s="444"/>
      <c r="C766" s="444"/>
    </row>
    <row r="767" customFormat="false" ht="16.5" hidden="false" customHeight="true" outlineLevel="0" collapsed="false">
      <c r="B767" s="444"/>
      <c r="C767" s="444"/>
    </row>
    <row r="768" customFormat="false" ht="16.5" hidden="false" customHeight="true" outlineLevel="0" collapsed="false">
      <c r="B768" s="444"/>
      <c r="C768" s="444"/>
    </row>
    <row r="769" customFormat="false" ht="16.5" hidden="false" customHeight="true" outlineLevel="0" collapsed="false">
      <c r="B769" s="444"/>
      <c r="C769" s="444"/>
    </row>
    <row r="770" customFormat="false" ht="16.5" hidden="false" customHeight="true" outlineLevel="0" collapsed="false">
      <c r="B770" s="444"/>
      <c r="C770" s="444"/>
    </row>
    <row r="771" customFormat="false" ht="16.5" hidden="false" customHeight="true" outlineLevel="0" collapsed="false">
      <c r="B771" s="444"/>
      <c r="C771" s="444"/>
    </row>
    <row r="772" customFormat="false" ht="16.5" hidden="false" customHeight="true" outlineLevel="0" collapsed="false">
      <c r="B772" s="444"/>
      <c r="C772" s="444"/>
    </row>
    <row r="773" customFormat="false" ht="16.5" hidden="false" customHeight="true" outlineLevel="0" collapsed="false">
      <c r="B773" s="444"/>
      <c r="C773" s="444"/>
    </row>
    <row r="774" customFormat="false" ht="16.5" hidden="false" customHeight="true" outlineLevel="0" collapsed="false">
      <c r="B774" s="444"/>
      <c r="C774" s="444"/>
    </row>
    <row r="775" customFormat="false" ht="16.5" hidden="false" customHeight="true" outlineLevel="0" collapsed="false">
      <c r="B775" s="444"/>
      <c r="C775" s="444"/>
    </row>
    <row r="776" customFormat="false" ht="16.5" hidden="false" customHeight="true" outlineLevel="0" collapsed="false">
      <c r="B776" s="444"/>
      <c r="C776" s="444"/>
    </row>
    <row r="777" customFormat="false" ht="16.5" hidden="false" customHeight="true" outlineLevel="0" collapsed="false">
      <c r="B777" s="444"/>
      <c r="C777" s="444"/>
    </row>
    <row r="778" customFormat="false" ht="16.5" hidden="false" customHeight="true" outlineLevel="0" collapsed="false">
      <c r="B778" s="444"/>
      <c r="C778" s="444"/>
    </row>
    <row r="779" customFormat="false" ht="16.5" hidden="false" customHeight="true" outlineLevel="0" collapsed="false">
      <c r="B779" s="444"/>
      <c r="C779" s="444"/>
    </row>
    <row r="780" customFormat="false" ht="16.5" hidden="false" customHeight="true" outlineLevel="0" collapsed="false">
      <c r="B780" s="444"/>
      <c r="C780" s="444"/>
    </row>
    <row r="781" customFormat="false" ht="16.5" hidden="false" customHeight="true" outlineLevel="0" collapsed="false">
      <c r="B781" s="444"/>
      <c r="C781" s="444"/>
    </row>
    <row r="782" customFormat="false" ht="16.5" hidden="false" customHeight="true" outlineLevel="0" collapsed="false">
      <c r="B782" s="444"/>
      <c r="C782" s="444"/>
    </row>
    <row r="783" customFormat="false" ht="16.5" hidden="false" customHeight="true" outlineLevel="0" collapsed="false">
      <c r="B783" s="444"/>
      <c r="C783" s="444"/>
    </row>
    <row r="784" customFormat="false" ht="16.5" hidden="false" customHeight="true" outlineLevel="0" collapsed="false">
      <c r="B784" s="444"/>
      <c r="C784" s="444"/>
    </row>
    <row r="785" customFormat="false" ht="16.5" hidden="false" customHeight="true" outlineLevel="0" collapsed="false">
      <c r="B785" s="444"/>
      <c r="C785" s="444"/>
    </row>
    <row r="786" customFormat="false" ht="16.5" hidden="false" customHeight="true" outlineLevel="0" collapsed="false">
      <c r="B786" s="444"/>
      <c r="C786" s="444"/>
    </row>
    <row r="787" customFormat="false" ht="16.5" hidden="false" customHeight="true" outlineLevel="0" collapsed="false">
      <c r="B787" s="444"/>
      <c r="C787" s="444"/>
    </row>
    <row r="788" customFormat="false" ht="16.5" hidden="false" customHeight="true" outlineLevel="0" collapsed="false">
      <c r="B788" s="444"/>
      <c r="C788" s="444"/>
    </row>
    <row r="789" customFormat="false" ht="16.5" hidden="false" customHeight="true" outlineLevel="0" collapsed="false">
      <c r="B789" s="444"/>
      <c r="C789" s="444"/>
    </row>
    <row r="790" customFormat="false" ht="16.5" hidden="false" customHeight="true" outlineLevel="0" collapsed="false">
      <c r="B790" s="444"/>
      <c r="C790" s="444"/>
    </row>
    <row r="791" customFormat="false" ht="16.5" hidden="false" customHeight="true" outlineLevel="0" collapsed="false">
      <c r="B791" s="444"/>
      <c r="C791" s="444"/>
    </row>
    <row r="792" customFormat="false" ht="16.5" hidden="false" customHeight="true" outlineLevel="0" collapsed="false">
      <c r="B792" s="444"/>
      <c r="C792" s="444"/>
    </row>
    <row r="793" customFormat="false" ht="16.5" hidden="false" customHeight="true" outlineLevel="0" collapsed="false">
      <c r="B793" s="444"/>
      <c r="C793" s="444"/>
    </row>
    <row r="794" customFormat="false" ht="16.5" hidden="false" customHeight="true" outlineLevel="0" collapsed="false">
      <c r="B794" s="444"/>
      <c r="C794" s="444"/>
    </row>
    <row r="795" customFormat="false" ht="16.5" hidden="false" customHeight="true" outlineLevel="0" collapsed="false">
      <c r="B795" s="444"/>
      <c r="C795" s="444"/>
    </row>
    <row r="796" customFormat="false" ht="16.5" hidden="false" customHeight="true" outlineLevel="0" collapsed="false">
      <c r="B796" s="444"/>
      <c r="C796" s="444"/>
    </row>
    <row r="797" customFormat="false" ht="16.5" hidden="false" customHeight="true" outlineLevel="0" collapsed="false">
      <c r="B797" s="444"/>
      <c r="C797" s="444"/>
    </row>
    <row r="798" customFormat="false" ht="16.5" hidden="false" customHeight="true" outlineLevel="0" collapsed="false">
      <c r="B798" s="444"/>
      <c r="C798" s="444"/>
    </row>
    <row r="799" customFormat="false" ht="16.5" hidden="false" customHeight="true" outlineLevel="0" collapsed="false">
      <c r="B799" s="444"/>
      <c r="C799" s="444"/>
    </row>
    <row r="800" customFormat="false" ht="16.5" hidden="false" customHeight="true" outlineLevel="0" collapsed="false">
      <c r="B800" s="444"/>
      <c r="C800" s="444"/>
    </row>
    <row r="801" customFormat="false" ht="16.5" hidden="false" customHeight="true" outlineLevel="0" collapsed="false">
      <c r="B801" s="444"/>
      <c r="C801" s="444"/>
    </row>
    <row r="802" customFormat="false" ht="16.5" hidden="false" customHeight="true" outlineLevel="0" collapsed="false">
      <c r="B802" s="444"/>
      <c r="C802" s="444"/>
    </row>
    <row r="803" customFormat="false" ht="16.5" hidden="false" customHeight="true" outlineLevel="0" collapsed="false">
      <c r="B803" s="444"/>
      <c r="C803" s="444"/>
    </row>
    <row r="804" customFormat="false" ht="16.5" hidden="false" customHeight="true" outlineLevel="0" collapsed="false">
      <c r="B804" s="444"/>
      <c r="C804" s="444"/>
    </row>
    <row r="805" customFormat="false" ht="16.5" hidden="false" customHeight="true" outlineLevel="0" collapsed="false">
      <c r="B805" s="444"/>
      <c r="C805" s="444"/>
    </row>
    <row r="806" customFormat="false" ht="16.5" hidden="false" customHeight="true" outlineLevel="0" collapsed="false">
      <c r="B806" s="444"/>
      <c r="C806" s="444"/>
    </row>
    <row r="807" customFormat="false" ht="16.5" hidden="false" customHeight="true" outlineLevel="0" collapsed="false">
      <c r="B807" s="444"/>
      <c r="C807" s="444"/>
    </row>
    <row r="808" customFormat="false" ht="16.5" hidden="false" customHeight="true" outlineLevel="0" collapsed="false">
      <c r="B808" s="444"/>
      <c r="C808" s="444"/>
    </row>
    <row r="809" customFormat="false" ht="16.5" hidden="false" customHeight="true" outlineLevel="0" collapsed="false">
      <c r="B809" s="444"/>
      <c r="C809" s="444"/>
    </row>
    <row r="810" customFormat="false" ht="16.5" hidden="false" customHeight="true" outlineLevel="0" collapsed="false">
      <c r="B810" s="444"/>
      <c r="C810" s="444"/>
    </row>
    <row r="811" customFormat="false" ht="16.5" hidden="false" customHeight="true" outlineLevel="0" collapsed="false">
      <c r="B811" s="444"/>
      <c r="C811" s="444"/>
    </row>
  </sheetData>
  <mergeCells count="104">
    <mergeCell ref="E4:E9"/>
    <mergeCell ref="F4:H5"/>
    <mergeCell ref="I4:I5"/>
    <mergeCell ref="J4:K5"/>
    <mergeCell ref="L4:O5"/>
    <mergeCell ref="P4:P9"/>
    <mergeCell ref="Q4:Q9"/>
    <mergeCell ref="S5:S8"/>
    <mergeCell ref="F6:F9"/>
    <mergeCell ref="G6:G9"/>
    <mergeCell ref="H6:H9"/>
    <mergeCell ref="I6:I9"/>
    <mergeCell ref="J6:J9"/>
    <mergeCell ref="K6:K9"/>
    <mergeCell ref="L6:L9"/>
    <mergeCell ref="M6:M9"/>
    <mergeCell ref="N6:N9"/>
    <mergeCell ref="O6:O9"/>
    <mergeCell ref="A12:C12"/>
    <mergeCell ref="A13:C13"/>
    <mergeCell ref="A14:C14"/>
    <mergeCell ref="A15:C15"/>
    <mergeCell ref="A17:C17"/>
    <mergeCell ref="B19:C19"/>
    <mergeCell ref="B30:C30"/>
    <mergeCell ref="B37:C37"/>
    <mergeCell ref="B45:C45"/>
    <mergeCell ref="B51:C51"/>
    <mergeCell ref="B57:C57"/>
    <mergeCell ref="E70:E75"/>
    <mergeCell ref="F70:H71"/>
    <mergeCell ref="I70:I71"/>
    <mergeCell ref="J70:K71"/>
    <mergeCell ref="L70:O71"/>
    <mergeCell ref="P70:P75"/>
    <mergeCell ref="Q70:Q75"/>
    <mergeCell ref="C71:C74"/>
    <mergeCell ref="S71:S74"/>
    <mergeCell ref="F72:F75"/>
    <mergeCell ref="G72:G75"/>
    <mergeCell ref="H72:H75"/>
    <mergeCell ref="I72:I75"/>
    <mergeCell ref="J72:J75"/>
    <mergeCell ref="K72:K75"/>
    <mergeCell ref="L72:L75"/>
    <mergeCell ref="M72:M75"/>
    <mergeCell ref="N72:N75"/>
    <mergeCell ref="O72:O75"/>
    <mergeCell ref="B77:C77"/>
    <mergeCell ref="B83:C83"/>
    <mergeCell ref="B91:C91"/>
    <mergeCell ref="B97:C97"/>
    <mergeCell ref="B105:C105"/>
    <mergeCell ref="B110:C110"/>
    <mergeCell ref="B115:C115"/>
    <mergeCell ref="E129:E134"/>
    <mergeCell ref="F129:H130"/>
    <mergeCell ref="I129:I130"/>
    <mergeCell ref="J129:K130"/>
    <mergeCell ref="L129:O130"/>
    <mergeCell ref="P129:P134"/>
    <mergeCell ref="Q129:Q134"/>
    <mergeCell ref="C130:C133"/>
    <mergeCell ref="S130:S133"/>
    <mergeCell ref="F131:F134"/>
    <mergeCell ref="G131:G134"/>
    <mergeCell ref="H131:H134"/>
    <mergeCell ref="I131:I134"/>
    <mergeCell ref="J131:J134"/>
    <mergeCell ref="K131:K134"/>
    <mergeCell ref="L131:L134"/>
    <mergeCell ref="M131:M134"/>
    <mergeCell ref="N131:N134"/>
    <mergeCell ref="O131:O134"/>
    <mergeCell ref="B136:C136"/>
    <mergeCell ref="B142:C142"/>
    <mergeCell ref="B150:C150"/>
    <mergeCell ref="B160:C160"/>
    <mergeCell ref="B166:C166"/>
    <mergeCell ref="B176:C176"/>
    <mergeCell ref="E187:E192"/>
    <mergeCell ref="F187:H188"/>
    <mergeCell ref="I187:I188"/>
    <mergeCell ref="J187:K188"/>
    <mergeCell ref="L187:O188"/>
    <mergeCell ref="P187:P192"/>
    <mergeCell ref="Q187:Q192"/>
    <mergeCell ref="C188:C191"/>
    <mergeCell ref="S188:S191"/>
    <mergeCell ref="F189:F192"/>
    <mergeCell ref="G189:G192"/>
    <mergeCell ref="H189:H192"/>
    <mergeCell ref="I189:I192"/>
    <mergeCell ref="J189:J192"/>
    <mergeCell ref="K189:K192"/>
    <mergeCell ref="L189:L192"/>
    <mergeCell ref="M189:M192"/>
    <mergeCell ref="N189:N192"/>
    <mergeCell ref="O189:O192"/>
    <mergeCell ref="B194:C194"/>
    <mergeCell ref="B199:C199"/>
    <mergeCell ref="B209:C209"/>
    <mergeCell ref="B213:C213"/>
    <mergeCell ref="B221:C221"/>
  </mergeCells>
  <conditionalFormatting sqref="E1:E3 E67:E69 E126:E128 E233:E65536">
    <cfRule type="cellIs" priority="2" operator="between" aboveAverage="0" equalAverage="0" bottom="0" percent="0" rank="0" text="" dxfId="1">
      <formula>1</formula>
      <formula>2</formula>
    </cfRule>
  </conditionalFormatting>
  <conditionalFormatting sqref="E184:E186">
    <cfRule type="cellIs" priority="3" operator="between" aboveAverage="0" equalAverage="0" bottom="0" percent="0" rank="0" text="" dxfId="2">
      <formula>1</formula>
      <formula>2</formula>
    </cfRule>
  </conditionalFormatting>
  <printOptions headings="false" gridLines="false" gridLinesSet="true" horizontalCentered="true" verticalCentered="false"/>
  <pageMargins left="0.708333333333333" right="0.708333333333333" top="0.747916666666667" bottom="0.354166666666667"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6" man="true" max="16383" min="0"/>
    <brk id="125" man="true" max="16383" min="0"/>
    <brk id="183"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1" width="3.24"/>
    <col collapsed="false" customWidth="true" hidden="false" outlineLevel="0" max="2" min="2" style="11" width="7.62"/>
    <col collapsed="false" customWidth="true" hidden="false" outlineLevel="0" max="3" min="3" style="11" width="8.49"/>
    <col collapsed="false" customWidth="true" hidden="false" outlineLevel="0" max="4" min="4" style="11" width="5.49"/>
    <col collapsed="false" customWidth="true" hidden="false" outlineLevel="0" max="5" min="5" style="12" width="11.62"/>
    <col collapsed="false" customWidth="true" hidden="false" outlineLevel="0" max="6" min="6" style="94" width="3.49"/>
    <col collapsed="false" customWidth="true" hidden="false" outlineLevel="0" max="7" min="7" style="493" width="8.12"/>
    <col collapsed="false" customWidth="false" hidden="false" outlineLevel="0" max="9" min="8" style="494" width="10.99"/>
    <col collapsed="false" customWidth="true" hidden="false" outlineLevel="0" max="10" min="10" style="494" width="7.87"/>
    <col collapsed="false" customWidth="true" hidden="false" outlineLevel="0" max="12" min="11" style="494" width="14.49"/>
    <col collapsed="false" customWidth="false" hidden="false" outlineLevel="0" max="13" min="13" style="494" width="10.99"/>
    <col collapsed="false" customWidth="true" hidden="false" outlineLevel="0" max="14" min="14" style="494" width="10.87"/>
    <col collapsed="false" customWidth="true" hidden="false" outlineLevel="0" max="16" min="15" style="494" width="12.25"/>
    <col collapsed="false" customWidth="true" hidden="false" outlineLevel="0" max="18" min="17" style="494" width="10.74"/>
    <col collapsed="false" customWidth="true" hidden="false" outlineLevel="0" max="20" min="19" style="494" width="12.25"/>
    <col collapsed="false" customWidth="true" hidden="false" outlineLevel="0" max="22" min="21" style="494" width="10.74"/>
    <col collapsed="false" customWidth="true" hidden="false" outlineLevel="0" max="25" min="23" style="494" width="12.25"/>
    <col collapsed="false" customWidth="false" hidden="false" outlineLevel="0" max="257" min="26" style="494" width="10.99"/>
  </cols>
  <sheetData>
    <row r="1" s="500" customFormat="true" ht="21" hidden="false" customHeight="true" outlineLevel="0" collapsed="false">
      <c r="A1" s="24"/>
      <c r="B1" s="24"/>
      <c r="C1" s="24"/>
      <c r="D1" s="24"/>
      <c r="E1" s="495"/>
      <c r="F1" s="495"/>
      <c r="G1" s="496"/>
      <c r="H1" s="496"/>
      <c r="I1" s="496"/>
      <c r="J1" s="497"/>
      <c r="K1" s="496"/>
      <c r="L1" s="496"/>
      <c r="M1" s="496"/>
      <c r="N1" s="498" t="s">
        <v>521</v>
      </c>
      <c r="O1" s="499" t="s">
        <v>522</v>
      </c>
      <c r="Q1" s="496"/>
      <c r="R1" s="496"/>
      <c r="S1" s="496"/>
      <c r="T1" s="496"/>
      <c r="U1" s="496"/>
      <c r="V1" s="496"/>
      <c r="W1" s="496"/>
      <c r="X1" s="496"/>
      <c r="Y1" s="496"/>
    </row>
    <row r="2" customFormat="false" ht="11.25" hidden="false" customHeight="true" outlineLevel="0" collapsed="false">
      <c r="A2" s="198"/>
      <c r="B2" s="198"/>
      <c r="C2" s="198"/>
      <c r="D2" s="198"/>
      <c r="E2" s="501"/>
      <c r="F2" s="501"/>
      <c r="G2" s="494"/>
    </row>
    <row r="3" customFormat="false" ht="17.25" hidden="false" customHeight="true" outlineLevel="0" collapsed="false">
      <c r="A3" s="502" t="s">
        <v>34</v>
      </c>
      <c r="B3" s="502"/>
      <c r="C3" s="502"/>
      <c r="D3" s="502"/>
      <c r="E3" s="199"/>
      <c r="F3" s="199"/>
      <c r="G3" s="503"/>
      <c r="H3" s="504"/>
      <c r="I3" s="505"/>
      <c r="J3" s="505"/>
      <c r="K3" s="505"/>
      <c r="L3" s="504"/>
      <c r="M3" s="504"/>
      <c r="N3" s="504"/>
      <c r="O3" s="504"/>
      <c r="P3" s="503"/>
      <c r="Q3" s="503"/>
      <c r="R3" s="503"/>
      <c r="S3" s="503"/>
      <c r="T3" s="503"/>
      <c r="U3" s="503"/>
      <c r="V3" s="503"/>
      <c r="W3" s="503"/>
      <c r="X3" s="503"/>
      <c r="Y3" s="506" t="s">
        <v>35</v>
      </c>
    </row>
    <row r="4" customFormat="false" ht="18.75" hidden="false" customHeight="true" outlineLevel="0" collapsed="false">
      <c r="A4" s="507"/>
      <c r="B4" s="507"/>
      <c r="C4" s="507"/>
      <c r="D4" s="507"/>
      <c r="E4" s="508"/>
      <c r="F4" s="509"/>
      <c r="G4" s="510"/>
      <c r="H4" s="511" t="s">
        <v>36</v>
      </c>
      <c r="I4" s="511"/>
      <c r="J4" s="511"/>
      <c r="K4" s="511" t="s">
        <v>134</v>
      </c>
      <c r="L4" s="511"/>
      <c r="M4" s="511"/>
      <c r="N4" s="511"/>
      <c r="O4" s="511" t="s">
        <v>523</v>
      </c>
      <c r="P4" s="511"/>
      <c r="Q4" s="511"/>
      <c r="R4" s="511"/>
      <c r="S4" s="511"/>
      <c r="T4" s="511"/>
      <c r="U4" s="511"/>
      <c r="V4" s="511"/>
      <c r="W4" s="512" t="s">
        <v>524</v>
      </c>
      <c r="X4" s="512"/>
      <c r="Y4" s="512"/>
    </row>
    <row r="5" customFormat="false" ht="18.75" hidden="false" customHeight="true" outlineLevel="0" collapsed="false">
      <c r="A5" s="513" t="s">
        <v>525</v>
      </c>
      <c r="B5" s="513"/>
      <c r="C5" s="513"/>
      <c r="D5" s="513"/>
      <c r="E5" s="513"/>
      <c r="F5" s="514"/>
      <c r="G5" s="515" t="s">
        <v>38</v>
      </c>
      <c r="H5" s="511"/>
      <c r="I5" s="511"/>
      <c r="J5" s="511"/>
      <c r="K5" s="511"/>
      <c r="L5" s="511"/>
      <c r="M5" s="511"/>
      <c r="N5" s="511"/>
      <c r="O5" s="511"/>
      <c r="P5" s="511"/>
      <c r="Q5" s="511"/>
      <c r="R5" s="511"/>
      <c r="S5" s="511"/>
      <c r="T5" s="511"/>
      <c r="U5" s="511"/>
      <c r="V5" s="511"/>
      <c r="W5" s="516" t="s">
        <v>526</v>
      </c>
      <c r="X5" s="516"/>
      <c r="Y5" s="516"/>
    </row>
    <row r="6" customFormat="false" ht="18.75" hidden="false" customHeight="true" outlineLevel="0" collapsed="false">
      <c r="A6" s="517"/>
      <c r="B6" s="517"/>
      <c r="C6" s="517"/>
      <c r="D6" s="517"/>
      <c r="E6" s="517"/>
      <c r="F6" s="518"/>
      <c r="G6" s="515"/>
      <c r="H6" s="519"/>
      <c r="I6" s="520" t="s">
        <v>39</v>
      </c>
      <c r="J6" s="521" t="s">
        <v>40</v>
      </c>
      <c r="K6" s="520"/>
      <c r="L6" s="520" t="s">
        <v>527</v>
      </c>
      <c r="M6" s="522" t="s">
        <v>527</v>
      </c>
      <c r="N6" s="522" t="s">
        <v>527</v>
      </c>
      <c r="O6" s="520" t="s">
        <v>137</v>
      </c>
      <c r="P6" s="523" t="s">
        <v>528</v>
      </c>
      <c r="Q6" s="524" t="s">
        <v>41</v>
      </c>
      <c r="R6" s="524"/>
      <c r="S6" s="524" t="s">
        <v>529</v>
      </c>
      <c r="T6" s="524"/>
      <c r="U6" s="524" t="s">
        <v>530</v>
      </c>
      <c r="V6" s="524"/>
      <c r="W6" s="520"/>
      <c r="X6" s="525" t="s">
        <v>531</v>
      </c>
      <c r="Y6" s="520"/>
    </row>
    <row r="7" customFormat="false" ht="18.75" hidden="false" customHeight="true" outlineLevel="0" collapsed="false">
      <c r="A7" s="526" t="s">
        <v>532</v>
      </c>
      <c r="B7" s="526"/>
      <c r="C7" s="526"/>
      <c r="D7" s="526"/>
      <c r="E7" s="526"/>
      <c r="F7" s="518"/>
      <c r="G7" s="515" t="s">
        <v>47</v>
      </c>
      <c r="H7" s="527" t="s">
        <v>533</v>
      </c>
      <c r="I7" s="528"/>
      <c r="J7" s="529" t="s">
        <v>49</v>
      </c>
      <c r="K7" s="530" t="s">
        <v>51</v>
      </c>
      <c r="L7" s="530" t="s">
        <v>41</v>
      </c>
      <c r="M7" s="530" t="s">
        <v>534</v>
      </c>
      <c r="N7" s="531" t="s">
        <v>535</v>
      </c>
      <c r="O7" s="524" t="s">
        <v>536</v>
      </c>
      <c r="P7" s="524" t="s">
        <v>537</v>
      </c>
      <c r="Q7" s="524" t="s">
        <v>536</v>
      </c>
      <c r="R7" s="524" t="s">
        <v>537</v>
      </c>
      <c r="S7" s="524" t="s">
        <v>536</v>
      </c>
      <c r="T7" s="524" t="s">
        <v>537</v>
      </c>
      <c r="U7" s="524" t="s">
        <v>536</v>
      </c>
      <c r="V7" s="524" t="s">
        <v>537</v>
      </c>
      <c r="W7" s="530" t="s">
        <v>51</v>
      </c>
      <c r="X7" s="532" t="s">
        <v>538</v>
      </c>
      <c r="Y7" s="530" t="s">
        <v>539</v>
      </c>
    </row>
    <row r="8" customFormat="false" ht="18.75" hidden="false" customHeight="true" outlineLevel="0" collapsed="false">
      <c r="A8" s="533"/>
      <c r="B8" s="533"/>
      <c r="C8" s="533"/>
      <c r="D8" s="533"/>
      <c r="E8" s="185"/>
      <c r="F8" s="534"/>
      <c r="G8" s="515"/>
      <c r="H8" s="535"/>
      <c r="I8" s="516" t="s">
        <v>55</v>
      </c>
      <c r="J8" s="536" t="s">
        <v>56</v>
      </c>
      <c r="K8" s="516"/>
      <c r="L8" s="516" t="s">
        <v>540</v>
      </c>
      <c r="M8" s="516" t="s">
        <v>541</v>
      </c>
      <c r="N8" s="537" t="s">
        <v>541</v>
      </c>
      <c r="O8" s="524"/>
      <c r="P8" s="524"/>
      <c r="Q8" s="524"/>
      <c r="R8" s="524"/>
      <c r="S8" s="524"/>
      <c r="T8" s="524"/>
      <c r="U8" s="524"/>
      <c r="V8" s="524"/>
      <c r="W8" s="516"/>
      <c r="X8" s="538" t="s">
        <v>542</v>
      </c>
      <c r="Y8" s="516"/>
    </row>
    <row r="9" customFormat="false" ht="10.5" hidden="false" customHeight="true" outlineLevel="0" collapsed="false">
      <c r="F9" s="518"/>
      <c r="G9" s="539"/>
      <c r="H9" s="539"/>
      <c r="I9" s="539"/>
      <c r="J9" s="539"/>
      <c r="K9" s="539"/>
      <c r="L9" s="539"/>
      <c r="M9" s="539"/>
      <c r="N9" s="539"/>
      <c r="O9" s="539"/>
      <c r="P9" s="539"/>
      <c r="Q9" s="539"/>
      <c r="R9" s="539"/>
      <c r="S9" s="539"/>
      <c r="T9" s="539"/>
      <c r="U9" s="539"/>
      <c r="V9" s="539"/>
      <c r="W9" s="539"/>
      <c r="X9" s="539"/>
      <c r="Y9" s="539"/>
    </row>
    <row r="10" customFormat="false" ht="21" hidden="false" customHeight="true" outlineLevel="0" collapsed="false">
      <c r="A10" s="51" t="s">
        <v>543</v>
      </c>
      <c r="B10" s="51"/>
      <c r="C10" s="51"/>
      <c r="D10" s="51"/>
      <c r="E10" s="51"/>
      <c r="F10" s="540"/>
      <c r="G10" s="541" t="n">
        <v>341</v>
      </c>
      <c r="H10" s="542" t="n">
        <v>53840</v>
      </c>
      <c r="I10" s="542" t="n">
        <v>53840</v>
      </c>
      <c r="J10" s="542" t="n">
        <v>0</v>
      </c>
      <c r="K10" s="543" t="n">
        <v>2534190</v>
      </c>
      <c r="L10" s="543" t="n">
        <v>2433160</v>
      </c>
      <c r="M10" s="543" t="n">
        <v>35931</v>
      </c>
      <c r="N10" s="543" t="n">
        <v>65095</v>
      </c>
      <c r="O10" s="543" t="n">
        <v>473170</v>
      </c>
      <c r="P10" s="543" t="n">
        <v>452435</v>
      </c>
      <c r="Q10" s="543" t="n">
        <v>82203</v>
      </c>
      <c r="R10" s="543" t="n">
        <v>75052</v>
      </c>
      <c r="S10" s="543" t="n">
        <v>301838</v>
      </c>
      <c r="T10" s="543" t="n">
        <v>303193</v>
      </c>
      <c r="U10" s="543" t="n">
        <v>89128</v>
      </c>
      <c r="V10" s="543" t="n">
        <v>74190</v>
      </c>
      <c r="W10" s="543" t="n">
        <v>774318</v>
      </c>
      <c r="X10" s="543" t="n">
        <v>544964</v>
      </c>
      <c r="Y10" s="543" t="n">
        <v>229353</v>
      </c>
    </row>
    <row r="11" customFormat="false" ht="21" hidden="false" customHeight="true" outlineLevel="0" collapsed="false">
      <c r="A11" s="51" t="s">
        <v>544</v>
      </c>
      <c r="B11" s="51"/>
      <c r="C11" s="51"/>
      <c r="D11" s="51"/>
      <c r="E11" s="51"/>
      <c r="F11" s="544"/>
      <c r="G11" s="541" t="n">
        <v>336</v>
      </c>
      <c r="H11" s="541" t="n">
        <v>53762</v>
      </c>
      <c r="I11" s="541" t="n">
        <v>53762</v>
      </c>
      <c r="J11" s="541" t="n">
        <v>0</v>
      </c>
      <c r="K11" s="545" t="n">
        <v>2688286</v>
      </c>
      <c r="L11" s="545" t="n">
        <v>2593983</v>
      </c>
      <c r="M11" s="545" t="n">
        <v>38314</v>
      </c>
      <c r="N11" s="545" t="n">
        <v>55986</v>
      </c>
      <c r="O11" s="545" t="n">
        <v>456133</v>
      </c>
      <c r="P11" s="545" t="n">
        <v>442712</v>
      </c>
      <c r="Q11" s="545" t="n">
        <v>77624</v>
      </c>
      <c r="R11" s="545" t="n">
        <v>77149</v>
      </c>
      <c r="S11" s="545" t="n">
        <v>304152</v>
      </c>
      <c r="T11" s="545" t="n">
        <v>286433</v>
      </c>
      <c r="U11" s="545" t="n">
        <v>74357</v>
      </c>
      <c r="V11" s="545" t="n">
        <v>79130</v>
      </c>
      <c r="W11" s="545" t="n">
        <v>783294</v>
      </c>
      <c r="X11" s="545" t="n">
        <v>551668</v>
      </c>
      <c r="Y11" s="545" t="n">
        <v>231626</v>
      </c>
    </row>
    <row r="12" customFormat="false" ht="21" hidden="false" customHeight="true" outlineLevel="0" collapsed="false">
      <c r="A12" s="51" t="s">
        <v>545</v>
      </c>
      <c r="B12" s="51"/>
      <c r="C12" s="51"/>
      <c r="D12" s="51"/>
      <c r="E12" s="51"/>
      <c r="F12" s="546" t="s">
        <v>54</v>
      </c>
      <c r="G12" s="541" t="n">
        <v>361</v>
      </c>
      <c r="H12" s="541" t="n">
        <v>53688</v>
      </c>
      <c r="I12" s="541" t="n">
        <v>55822</v>
      </c>
      <c r="J12" s="541" t="n">
        <v>0</v>
      </c>
      <c r="K12" s="545" t="n">
        <v>2657783</v>
      </c>
      <c r="L12" s="545" t="n">
        <v>2348066</v>
      </c>
      <c r="M12" s="545" t="n">
        <v>46957</v>
      </c>
      <c r="N12" s="545" t="n">
        <v>262760</v>
      </c>
      <c r="O12" s="545" t="n">
        <v>505339</v>
      </c>
      <c r="P12" s="545" t="n">
        <v>562681</v>
      </c>
      <c r="Q12" s="545" t="n">
        <v>77135</v>
      </c>
      <c r="R12" s="545" t="n">
        <v>77201</v>
      </c>
      <c r="S12" s="545" t="n">
        <v>348885</v>
      </c>
      <c r="T12" s="545" t="n">
        <v>398994</v>
      </c>
      <c r="U12" s="545" t="n">
        <v>79320</v>
      </c>
      <c r="V12" s="545" t="n">
        <v>86486</v>
      </c>
      <c r="W12" s="545" t="n">
        <v>699782</v>
      </c>
      <c r="X12" s="545" t="n">
        <v>499996</v>
      </c>
      <c r="Y12" s="545" t="n">
        <v>199786</v>
      </c>
    </row>
    <row r="13" customFormat="false" ht="21" hidden="false" customHeight="true" outlineLevel="0" collapsed="false">
      <c r="A13" s="51" t="s">
        <v>546</v>
      </c>
      <c r="B13" s="51"/>
      <c r="C13" s="51"/>
      <c r="D13" s="51"/>
      <c r="E13" s="51"/>
      <c r="F13" s="546"/>
      <c r="G13" s="541" t="n">
        <v>342</v>
      </c>
      <c r="H13" s="541" t="n">
        <v>50005</v>
      </c>
      <c r="I13" s="541" t="n">
        <v>50005</v>
      </c>
      <c r="J13" s="541" t="n">
        <v>0</v>
      </c>
      <c r="K13" s="545" t="n">
        <v>2576540</v>
      </c>
      <c r="L13" s="545" t="n">
        <v>2384891</v>
      </c>
      <c r="M13" s="545" t="n">
        <v>32333</v>
      </c>
      <c r="N13" s="545" t="n">
        <v>159298</v>
      </c>
      <c r="O13" s="545" t="n">
        <v>565064</v>
      </c>
      <c r="P13" s="545" t="n">
        <v>580340</v>
      </c>
      <c r="Q13" s="545" t="n">
        <v>81532</v>
      </c>
      <c r="R13" s="545" t="n">
        <v>84225</v>
      </c>
      <c r="S13" s="545" t="n">
        <v>394875</v>
      </c>
      <c r="T13" s="545" t="n">
        <v>408370</v>
      </c>
      <c r="U13" s="545" t="n">
        <v>88657</v>
      </c>
      <c r="V13" s="545" t="n">
        <v>87745</v>
      </c>
      <c r="W13" s="545" t="n">
        <v>724846</v>
      </c>
      <c r="X13" s="545" t="n">
        <v>512684</v>
      </c>
      <c r="Y13" s="545" t="n">
        <v>212163</v>
      </c>
    </row>
    <row r="14" customFormat="false" ht="18" hidden="false" customHeight="true" outlineLevel="0" collapsed="false">
      <c r="A14" s="51"/>
      <c r="B14" s="51"/>
      <c r="C14" s="51"/>
      <c r="D14" s="51"/>
      <c r="E14" s="51"/>
      <c r="F14" s="546"/>
      <c r="G14" s="541"/>
      <c r="H14" s="541"/>
      <c r="I14" s="541"/>
      <c r="J14" s="541"/>
      <c r="K14" s="545"/>
      <c r="L14" s="545"/>
      <c r="M14" s="545"/>
      <c r="N14" s="545"/>
      <c r="O14" s="545"/>
      <c r="P14" s="545"/>
      <c r="Q14" s="545"/>
      <c r="R14" s="545"/>
      <c r="S14" s="545"/>
      <c r="T14" s="545"/>
      <c r="U14" s="545"/>
      <c r="V14" s="545"/>
      <c r="W14" s="545"/>
      <c r="X14" s="545"/>
      <c r="Y14" s="545"/>
    </row>
    <row r="15" s="549" customFormat="true" ht="28.5" hidden="false" customHeight="true" outlineLevel="0" collapsed="false">
      <c r="A15" s="48" t="s">
        <v>547</v>
      </c>
      <c r="B15" s="48"/>
      <c r="C15" s="48"/>
      <c r="D15" s="48"/>
      <c r="E15" s="48"/>
      <c r="F15" s="546"/>
      <c r="G15" s="547" t="n">
        <v>343</v>
      </c>
      <c r="H15" s="547" t="n">
        <v>49433</v>
      </c>
      <c r="I15" s="547" t="n">
        <v>49433</v>
      </c>
      <c r="J15" s="547" t="n">
        <v>0</v>
      </c>
      <c r="K15" s="548" t="n">
        <v>2416153</v>
      </c>
      <c r="L15" s="548" t="n">
        <v>2253301</v>
      </c>
      <c r="M15" s="548" t="n">
        <v>45233</v>
      </c>
      <c r="N15" s="548" t="n">
        <v>117615</v>
      </c>
      <c r="O15" s="548" t="n">
        <v>593378</v>
      </c>
      <c r="P15" s="548" t="n">
        <v>596489</v>
      </c>
      <c r="Q15" s="548" t="n">
        <v>88614</v>
      </c>
      <c r="R15" s="548" t="n">
        <v>84071</v>
      </c>
      <c r="S15" s="548" t="n">
        <v>414489</v>
      </c>
      <c r="T15" s="548" t="n">
        <v>421221</v>
      </c>
      <c r="U15" s="548" t="n">
        <v>90275</v>
      </c>
      <c r="V15" s="548" t="n">
        <v>91197</v>
      </c>
      <c r="W15" s="548" t="n">
        <v>752417</v>
      </c>
      <c r="X15" s="548" t="n">
        <v>529067</v>
      </c>
      <c r="Y15" s="548" t="n">
        <v>223350</v>
      </c>
    </row>
    <row r="16" customFormat="false" ht="18" hidden="false" customHeight="true" outlineLevel="0" collapsed="false">
      <c r="A16" s="8"/>
      <c r="B16" s="8"/>
      <c r="C16" s="8"/>
      <c r="D16" s="8"/>
      <c r="E16" s="93"/>
      <c r="F16" s="546"/>
      <c r="G16" s="550"/>
      <c r="H16" s="551"/>
      <c r="I16" s="551"/>
      <c r="J16" s="551"/>
      <c r="K16" s="551"/>
      <c r="L16" s="551"/>
      <c r="M16" s="551"/>
      <c r="N16" s="551"/>
      <c r="O16" s="551"/>
      <c r="P16" s="551"/>
      <c r="Q16" s="551"/>
      <c r="R16" s="551"/>
      <c r="S16" s="551"/>
      <c r="T16" s="551"/>
      <c r="U16" s="551"/>
      <c r="V16" s="551"/>
      <c r="W16" s="551"/>
      <c r="X16" s="551"/>
      <c r="Y16" s="551"/>
    </row>
    <row r="17" customFormat="false" ht="21.6" hidden="false" customHeight="true" outlineLevel="0" collapsed="false">
      <c r="A17" s="552" t="s">
        <v>64</v>
      </c>
      <c r="B17" s="262" t="s">
        <v>65</v>
      </c>
      <c r="C17" s="262"/>
      <c r="D17" s="262"/>
      <c r="E17" s="262"/>
      <c r="F17" s="262"/>
      <c r="G17" s="541" t="n">
        <v>105</v>
      </c>
      <c r="H17" s="541" t="n">
        <v>14929</v>
      </c>
      <c r="I17" s="541" t="n">
        <v>14929</v>
      </c>
      <c r="J17" s="541" t="n">
        <v>0</v>
      </c>
      <c r="K17" s="553" t="n">
        <v>551645</v>
      </c>
      <c r="L17" s="553" t="n">
        <v>528605</v>
      </c>
      <c r="M17" s="553" t="n">
        <v>9373</v>
      </c>
      <c r="N17" s="553" t="n">
        <v>13664</v>
      </c>
      <c r="O17" s="553" t="n">
        <v>33959</v>
      </c>
      <c r="P17" s="553" t="n">
        <v>37622</v>
      </c>
      <c r="Q17" s="553" t="n">
        <v>9124</v>
      </c>
      <c r="R17" s="553" t="n">
        <v>9772</v>
      </c>
      <c r="S17" s="553" t="n">
        <v>4386</v>
      </c>
      <c r="T17" s="553" t="n">
        <v>4820</v>
      </c>
      <c r="U17" s="553" t="n">
        <v>20449</v>
      </c>
      <c r="V17" s="553" t="n">
        <v>23030</v>
      </c>
      <c r="W17" s="553" t="n">
        <v>190018</v>
      </c>
      <c r="X17" s="553" t="n">
        <v>144887</v>
      </c>
      <c r="Y17" s="553" t="n">
        <v>45131</v>
      </c>
    </row>
    <row r="18" customFormat="false" ht="21.6" hidden="false" customHeight="true" outlineLevel="0" collapsed="false">
      <c r="A18" s="11" t="n">
        <v>10</v>
      </c>
      <c r="B18" s="262" t="s">
        <v>66</v>
      </c>
      <c r="C18" s="262"/>
      <c r="D18" s="262"/>
      <c r="E18" s="262"/>
      <c r="F18" s="262"/>
      <c r="G18" s="541" t="n">
        <v>18</v>
      </c>
      <c r="H18" s="541" t="n">
        <v>1646</v>
      </c>
      <c r="I18" s="541" t="n">
        <v>1646</v>
      </c>
      <c r="J18" s="541" t="n">
        <v>0</v>
      </c>
      <c r="K18" s="553" t="n">
        <v>185265</v>
      </c>
      <c r="L18" s="553" t="n">
        <v>180796</v>
      </c>
      <c r="M18" s="553" t="n">
        <v>955</v>
      </c>
      <c r="N18" s="553" t="n">
        <v>3513</v>
      </c>
      <c r="O18" s="553" t="n">
        <v>18450</v>
      </c>
      <c r="P18" s="553" t="n">
        <v>18414</v>
      </c>
      <c r="Q18" s="553" t="n">
        <v>9925</v>
      </c>
      <c r="R18" s="553" t="n">
        <v>9690</v>
      </c>
      <c r="S18" s="553" t="n">
        <v>5497</v>
      </c>
      <c r="T18" s="553" t="n">
        <v>5419</v>
      </c>
      <c r="U18" s="553" t="n">
        <v>3027</v>
      </c>
      <c r="V18" s="553" t="n">
        <v>3304</v>
      </c>
      <c r="W18" s="553" t="n">
        <v>90030</v>
      </c>
      <c r="X18" s="553" t="n">
        <v>39268</v>
      </c>
      <c r="Y18" s="553" t="n">
        <v>50762</v>
      </c>
    </row>
    <row r="19" customFormat="false" ht="21.6" hidden="false" customHeight="true" outlineLevel="0" collapsed="false">
      <c r="A19" s="11" t="n">
        <v>11</v>
      </c>
      <c r="B19" s="262" t="s">
        <v>67</v>
      </c>
      <c r="C19" s="262"/>
      <c r="D19" s="262"/>
      <c r="E19" s="262"/>
      <c r="F19" s="262"/>
      <c r="G19" s="541" t="n">
        <v>0</v>
      </c>
      <c r="H19" s="541" t="n">
        <v>0</v>
      </c>
      <c r="I19" s="541" t="n">
        <v>0</v>
      </c>
      <c r="J19" s="554" t="n">
        <v>0</v>
      </c>
      <c r="K19" s="553" t="s">
        <v>126</v>
      </c>
      <c r="L19" s="553" t="s">
        <v>126</v>
      </c>
      <c r="M19" s="553" t="s">
        <v>126</v>
      </c>
      <c r="N19" s="553" t="s">
        <v>126</v>
      </c>
      <c r="O19" s="553" t="s">
        <v>126</v>
      </c>
      <c r="P19" s="553" t="s">
        <v>126</v>
      </c>
      <c r="Q19" s="553" t="s">
        <v>126</v>
      </c>
      <c r="R19" s="553" t="s">
        <v>126</v>
      </c>
      <c r="S19" s="553" t="s">
        <v>126</v>
      </c>
      <c r="T19" s="553" t="s">
        <v>126</v>
      </c>
      <c r="U19" s="553" t="s">
        <v>126</v>
      </c>
      <c r="V19" s="553" t="s">
        <v>126</v>
      </c>
      <c r="W19" s="553" t="s">
        <v>126</v>
      </c>
      <c r="X19" s="553" t="s">
        <v>126</v>
      </c>
      <c r="Y19" s="553" t="s">
        <v>126</v>
      </c>
    </row>
    <row r="20" customFormat="false" ht="21.6" hidden="false" customHeight="true" outlineLevel="0" collapsed="false">
      <c r="A20" s="11" t="n">
        <v>12</v>
      </c>
      <c r="B20" s="262" t="s">
        <v>548</v>
      </c>
      <c r="C20" s="262"/>
      <c r="D20" s="262"/>
      <c r="E20" s="262"/>
      <c r="F20" s="262"/>
      <c r="G20" s="541" t="n">
        <v>2</v>
      </c>
      <c r="H20" s="541" t="n">
        <v>82</v>
      </c>
      <c r="I20" s="541" t="n">
        <v>82</v>
      </c>
      <c r="J20" s="554" t="n">
        <v>0</v>
      </c>
      <c r="K20" s="555" t="s">
        <v>171</v>
      </c>
      <c r="L20" s="555" t="s">
        <v>171</v>
      </c>
      <c r="M20" s="555" t="s">
        <v>171</v>
      </c>
      <c r="N20" s="555" t="s">
        <v>171</v>
      </c>
      <c r="O20" s="555" t="s">
        <v>171</v>
      </c>
      <c r="P20" s="555" t="s">
        <v>171</v>
      </c>
      <c r="Q20" s="555" t="s">
        <v>171</v>
      </c>
      <c r="R20" s="555" t="s">
        <v>171</v>
      </c>
      <c r="S20" s="555" t="s">
        <v>171</v>
      </c>
      <c r="T20" s="555" t="s">
        <v>171</v>
      </c>
      <c r="U20" s="555" t="s">
        <v>171</v>
      </c>
      <c r="V20" s="555" t="s">
        <v>171</v>
      </c>
      <c r="W20" s="555" t="s">
        <v>171</v>
      </c>
      <c r="X20" s="555" t="s">
        <v>171</v>
      </c>
      <c r="Y20" s="555" t="s">
        <v>171</v>
      </c>
    </row>
    <row r="21" customFormat="false" ht="21.6" hidden="false" customHeight="true" outlineLevel="0" collapsed="false">
      <c r="A21" s="11" t="n">
        <v>13</v>
      </c>
      <c r="B21" s="262" t="s">
        <v>69</v>
      </c>
      <c r="C21" s="262"/>
      <c r="D21" s="262"/>
      <c r="E21" s="262"/>
      <c r="F21" s="262"/>
      <c r="G21" s="541" t="n">
        <v>1</v>
      </c>
      <c r="H21" s="541" t="n">
        <v>51</v>
      </c>
      <c r="I21" s="541" t="n">
        <v>51</v>
      </c>
      <c r="J21" s="554" t="n">
        <v>0</v>
      </c>
      <c r="K21" s="555" t="s">
        <v>171</v>
      </c>
      <c r="L21" s="555" t="s">
        <v>171</v>
      </c>
      <c r="M21" s="555" t="s">
        <v>171</v>
      </c>
      <c r="N21" s="555" t="s">
        <v>171</v>
      </c>
      <c r="O21" s="555" t="s">
        <v>171</v>
      </c>
      <c r="P21" s="555" t="s">
        <v>171</v>
      </c>
      <c r="Q21" s="555" t="s">
        <v>171</v>
      </c>
      <c r="R21" s="555" t="s">
        <v>171</v>
      </c>
      <c r="S21" s="555" t="s">
        <v>171</v>
      </c>
      <c r="T21" s="555" t="s">
        <v>171</v>
      </c>
      <c r="U21" s="555" t="s">
        <v>171</v>
      </c>
      <c r="V21" s="555" t="s">
        <v>171</v>
      </c>
      <c r="W21" s="555" t="s">
        <v>171</v>
      </c>
      <c r="X21" s="555" t="s">
        <v>171</v>
      </c>
      <c r="Y21" s="555" t="s">
        <v>171</v>
      </c>
    </row>
    <row r="22" customFormat="false" ht="21.6" hidden="false" customHeight="true" outlineLevel="0" collapsed="false">
      <c r="B22" s="262"/>
      <c r="C22" s="262"/>
      <c r="D22" s="262"/>
      <c r="E22" s="262"/>
      <c r="F22" s="262"/>
      <c r="G22" s="550"/>
      <c r="H22" s="551"/>
      <c r="I22" s="551"/>
      <c r="J22" s="551"/>
      <c r="K22" s="551"/>
      <c r="L22" s="551"/>
      <c r="M22" s="551"/>
      <c r="N22" s="551"/>
      <c r="O22" s="551"/>
      <c r="P22" s="551"/>
      <c r="Q22" s="551"/>
      <c r="R22" s="551"/>
      <c r="S22" s="551"/>
      <c r="T22" s="551"/>
      <c r="U22" s="551"/>
      <c r="V22" s="551"/>
      <c r="W22" s="551"/>
      <c r="X22" s="551"/>
      <c r="Y22" s="551"/>
    </row>
    <row r="23" customFormat="false" ht="21.6" hidden="false" customHeight="true" outlineLevel="0" collapsed="false">
      <c r="A23" s="11" t="n">
        <v>14</v>
      </c>
      <c r="B23" s="262" t="s">
        <v>70</v>
      </c>
      <c r="C23" s="262"/>
      <c r="D23" s="262"/>
      <c r="E23" s="262"/>
      <c r="F23" s="262"/>
      <c r="G23" s="541" t="n">
        <v>3</v>
      </c>
      <c r="H23" s="541" t="n">
        <v>152</v>
      </c>
      <c r="I23" s="541" t="n">
        <v>152</v>
      </c>
      <c r="J23" s="554" t="n">
        <v>0</v>
      </c>
      <c r="K23" s="555" t="n">
        <v>5300</v>
      </c>
      <c r="L23" s="555" t="n">
        <v>5300</v>
      </c>
      <c r="M23" s="555" t="s">
        <v>126</v>
      </c>
      <c r="N23" s="555" t="s">
        <v>126</v>
      </c>
      <c r="O23" s="555" t="n">
        <v>221</v>
      </c>
      <c r="P23" s="555" t="n">
        <v>174</v>
      </c>
      <c r="Q23" s="555" t="n">
        <v>157</v>
      </c>
      <c r="R23" s="555" t="n">
        <v>106</v>
      </c>
      <c r="S23" s="555" t="n">
        <v>12</v>
      </c>
      <c r="T23" s="555" t="n">
        <v>17</v>
      </c>
      <c r="U23" s="555" t="n">
        <v>52</v>
      </c>
      <c r="V23" s="555" t="n">
        <v>51</v>
      </c>
      <c r="W23" s="555" t="n">
        <v>3492</v>
      </c>
      <c r="X23" s="555" t="n">
        <v>2302</v>
      </c>
      <c r="Y23" s="555" t="n">
        <v>1190</v>
      </c>
    </row>
    <row r="24" customFormat="false" ht="21.6" hidden="false" customHeight="true" outlineLevel="0" collapsed="false">
      <c r="A24" s="11" t="n">
        <v>15</v>
      </c>
      <c r="B24" s="262" t="s">
        <v>71</v>
      </c>
      <c r="C24" s="262"/>
      <c r="D24" s="262"/>
      <c r="E24" s="262"/>
      <c r="F24" s="262"/>
      <c r="G24" s="541" t="n">
        <v>18</v>
      </c>
      <c r="H24" s="541" t="n">
        <v>1119</v>
      </c>
      <c r="I24" s="541" t="n">
        <v>1119</v>
      </c>
      <c r="J24" s="541" t="n">
        <v>0</v>
      </c>
      <c r="K24" s="553" t="n">
        <v>24191</v>
      </c>
      <c r="L24" s="553" t="n">
        <v>23308</v>
      </c>
      <c r="M24" s="553" t="n">
        <v>484</v>
      </c>
      <c r="N24" s="553" t="n">
        <v>398</v>
      </c>
      <c r="O24" s="553" t="n">
        <v>1298</v>
      </c>
      <c r="P24" s="553" t="n">
        <v>1161</v>
      </c>
      <c r="Q24" s="553" t="n">
        <v>967</v>
      </c>
      <c r="R24" s="553" t="n">
        <v>776</v>
      </c>
      <c r="S24" s="553" t="n">
        <v>157</v>
      </c>
      <c r="T24" s="553" t="n">
        <v>146</v>
      </c>
      <c r="U24" s="553" t="n">
        <v>175</v>
      </c>
      <c r="V24" s="553" t="n">
        <v>239</v>
      </c>
      <c r="W24" s="553" t="n">
        <v>7771</v>
      </c>
      <c r="X24" s="553" t="n">
        <v>3292</v>
      </c>
      <c r="Y24" s="553" t="n">
        <v>4480</v>
      </c>
    </row>
    <row r="25" customFormat="false" ht="21.6" hidden="false" customHeight="true" outlineLevel="0" collapsed="false">
      <c r="A25" s="11" t="n">
        <v>16</v>
      </c>
      <c r="B25" s="262" t="s">
        <v>72</v>
      </c>
      <c r="C25" s="262"/>
      <c r="D25" s="262"/>
      <c r="E25" s="262"/>
      <c r="F25" s="262"/>
      <c r="G25" s="541" t="n">
        <v>24</v>
      </c>
      <c r="H25" s="541" t="n">
        <v>1852</v>
      </c>
      <c r="I25" s="541" t="n">
        <v>1852</v>
      </c>
      <c r="J25" s="541" t="n">
        <v>0</v>
      </c>
      <c r="K25" s="553" t="n">
        <v>162562</v>
      </c>
      <c r="L25" s="553" t="n">
        <v>155933</v>
      </c>
      <c r="M25" s="553" t="n">
        <v>5737</v>
      </c>
      <c r="N25" s="553" t="n">
        <v>891</v>
      </c>
      <c r="O25" s="553" t="n">
        <v>56726</v>
      </c>
      <c r="P25" s="553" t="n">
        <v>57214</v>
      </c>
      <c r="Q25" s="553" t="n">
        <v>33960</v>
      </c>
      <c r="R25" s="553" t="n">
        <v>30051</v>
      </c>
      <c r="S25" s="553" t="n">
        <v>17940</v>
      </c>
      <c r="T25" s="553" t="n">
        <v>22050</v>
      </c>
      <c r="U25" s="553" t="n">
        <v>4826</v>
      </c>
      <c r="V25" s="553" t="n">
        <v>5113</v>
      </c>
      <c r="W25" s="553" t="n">
        <v>36614</v>
      </c>
      <c r="X25" s="553" t="n">
        <v>25210</v>
      </c>
      <c r="Y25" s="553" t="n">
        <v>11404</v>
      </c>
    </row>
    <row r="26" customFormat="false" ht="21.6" hidden="false" customHeight="true" outlineLevel="0" collapsed="false">
      <c r="A26" s="11" t="n">
        <v>17</v>
      </c>
      <c r="B26" s="262" t="s">
        <v>73</v>
      </c>
      <c r="C26" s="262"/>
      <c r="D26" s="262"/>
      <c r="E26" s="262"/>
      <c r="F26" s="262"/>
      <c r="G26" s="541" t="n">
        <v>3</v>
      </c>
      <c r="H26" s="541" t="n">
        <v>156</v>
      </c>
      <c r="I26" s="541" t="n">
        <v>156</v>
      </c>
      <c r="J26" s="541" t="n">
        <v>0</v>
      </c>
      <c r="K26" s="553" t="n">
        <v>33553</v>
      </c>
      <c r="L26" s="553" t="n">
        <v>33468</v>
      </c>
      <c r="M26" s="553" t="n">
        <v>85</v>
      </c>
      <c r="N26" s="553" t="s">
        <v>126</v>
      </c>
      <c r="O26" s="553" t="n">
        <v>4657</v>
      </c>
      <c r="P26" s="553" t="n">
        <v>5007</v>
      </c>
      <c r="Q26" s="553" t="n">
        <v>1770</v>
      </c>
      <c r="R26" s="553" t="n">
        <v>1830</v>
      </c>
      <c r="S26" s="553" t="n">
        <v>127</v>
      </c>
      <c r="T26" s="553" t="n">
        <v>145</v>
      </c>
      <c r="U26" s="553" t="n">
        <v>2759</v>
      </c>
      <c r="V26" s="553" t="n">
        <v>3032</v>
      </c>
      <c r="W26" s="553" t="n">
        <v>5359</v>
      </c>
      <c r="X26" s="553" t="n">
        <v>3718</v>
      </c>
      <c r="Y26" s="553" t="n">
        <v>1640</v>
      </c>
    </row>
    <row r="27" customFormat="false" ht="21.6" hidden="false" customHeight="true" outlineLevel="0" collapsed="false">
      <c r="A27" s="11" t="n">
        <v>18</v>
      </c>
      <c r="B27" s="262" t="s">
        <v>549</v>
      </c>
      <c r="C27" s="262"/>
      <c r="D27" s="262"/>
      <c r="E27" s="262"/>
      <c r="F27" s="262"/>
      <c r="G27" s="541" t="n">
        <v>14</v>
      </c>
      <c r="H27" s="541" t="n">
        <v>1184</v>
      </c>
      <c r="I27" s="541" t="n">
        <v>1184</v>
      </c>
      <c r="J27" s="554" t="n">
        <v>0</v>
      </c>
      <c r="K27" s="553" t="n">
        <v>79468</v>
      </c>
      <c r="L27" s="553" t="n">
        <v>70215</v>
      </c>
      <c r="M27" s="553" t="n">
        <v>1796</v>
      </c>
      <c r="N27" s="553" t="n">
        <v>7457</v>
      </c>
      <c r="O27" s="553" t="n">
        <v>7281</v>
      </c>
      <c r="P27" s="553" t="n">
        <v>7513</v>
      </c>
      <c r="Q27" s="553" t="n">
        <v>2606</v>
      </c>
      <c r="R27" s="553" t="n">
        <v>2772</v>
      </c>
      <c r="S27" s="553" t="n">
        <v>724</v>
      </c>
      <c r="T27" s="553" t="n">
        <v>1152</v>
      </c>
      <c r="U27" s="553" t="n">
        <v>3951</v>
      </c>
      <c r="V27" s="553" t="n">
        <v>3588</v>
      </c>
      <c r="W27" s="553" t="n">
        <v>26156</v>
      </c>
      <c r="X27" s="553" t="n">
        <v>14466</v>
      </c>
      <c r="Y27" s="553" t="n">
        <v>11690</v>
      </c>
    </row>
    <row r="28" customFormat="false" ht="21.6" hidden="false" customHeight="true" outlineLevel="0" collapsed="false">
      <c r="B28" s="262"/>
      <c r="C28" s="262"/>
      <c r="D28" s="262"/>
      <c r="E28" s="262"/>
      <c r="F28" s="262"/>
      <c r="G28" s="550"/>
      <c r="H28" s="551"/>
      <c r="I28" s="551"/>
      <c r="J28" s="551"/>
      <c r="K28" s="551"/>
      <c r="L28" s="551"/>
      <c r="M28" s="551"/>
      <c r="N28" s="551"/>
      <c r="O28" s="551"/>
      <c r="P28" s="551"/>
      <c r="Q28" s="551"/>
      <c r="R28" s="551"/>
      <c r="S28" s="551"/>
      <c r="T28" s="551"/>
      <c r="U28" s="551"/>
      <c r="V28" s="551"/>
      <c r="W28" s="551"/>
      <c r="X28" s="551"/>
      <c r="Y28" s="551"/>
    </row>
    <row r="29" customFormat="false" ht="21.6" hidden="false" customHeight="true" outlineLevel="0" collapsed="false">
      <c r="A29" s="11" t="n">
        <v>19</v>
      </c>
      <c r="B29" s="262" t="s">
        <v>75</v>
      </c>
      <c r="C29" s="262"/>
      <c r="D29" s="262"/>
      <c r="E29" s="262"/>
      <c r="F29" s="262"/>
      <c r="G29" s="541" t="n">
        <v>11</v>
      </c>
      <c r="H29" s="541" t="n">
        <v>607</v>
      </c>
      <c r="I29" s="541" t="n">
        <v>607</v>
      </c>
      <c r="J29" s="541" t="n">
        <v>0</v>
      </c>
      <c r="K29" s="553" t="n">
        <v>10456</v>
      </c>
      <c r="L29" s="553" t="n">
        <v>9160</v>
      </c>
      <c r="M29" s="553" t="n">
        <v>21</v>
      </c>
      <c r="N29" s="553" t="n">
        <v>1274</v>
      </c>
      <c r="O29" s="553" t="n">
        <v>790</v>
      </c>
      <c r="P29" s="553" t="n">
        <v>733</v>
      </c>
      <c r="Q29" s="553" t="n">
        <v>316</v>
      </c>
      <c r="R29" s="553" t="n">
        <v>277</v>
      </c>
      <c r="S29" s="553" t="n">
        <v>180</v>
      </c>
      <c r="T29" s="553" t="n">
        <v>176</v>
      </c>
      <c r="U29" s="553" t="n">
        <v>295</v>
      </c>
      <c r="V29" s="553" t="n">
        <v>280</v>
      </c>
      <c r="W29" s="553" t="n">
        <v>4351</v>
      </c>
      <c r="X29" s="553" t="n">
        <v>1682</v>
      </c>
      <c r="Y29" s="553" t="n">
        <v>2670</v>
      </c>
    </row>
    <row r="30" customFormat="false" ht="21.6" hidden="false" customHeight="true" outlineLevel="0" collapsed="false">
      <c r="A30" s="11" t="n">
        <v>20</v>
      </c>
      <c r="B30" s="262" t="s">
        <v>76</v>
      </c>
      <c r="C30" s="262"/>
      <c r="D30" s="262"/>
      <c r="E30" s="262"/>
      <c r="F30" s="262"/>
      <c r="G30" s="541" t="n">
        <v>2</v>
      </c>
      <c r="H30" s="541" t="n">
        <v>191</v>
      </c>
      <c r="I30" s="541" t="n">
        <v>191</v>
      </c>
      <c r="J30" s="541" t="n">
        <v>0</v>
      </c>
      <c r="K30" s="553" t="s">
        <v>171</v>
      </c>
      <c r="L30" s="553" t="s">
        <v>171</v>
      </c>
      <c r="M30" s="553" t="s">
        <v>171</v>
      </c>
      <c r="N30" s="553" t="s">
        <v>171</v>
      </c>
      <c r="O30" s="553" t="s">
        <v>171</v>
      </c>
      <c r="P30" s="553" t="s">
        <v>171</v>
      </c>
      <c r="Q30" s="553" t="s">
        <v>171</v>
      </c>
      <c r="R30" s="553" t="s">
        <v>171</v>
      </c>
      <c r="S30" s="553" t="s">
        <v>171</v>
      </c>
      <c r="T30" s="553" t="s">
        <v>171</v>
      </c>
      <c r="U30" s="553" t="s">
        <v>171</v>
      </c>
      <c r="V30" s="553" t="s">
        <v>171</v>
      </c>
      <c r="W30" s="553" t="s">
        <v>171</v>
      </c>
      <c r="X30" s="553" t="s">
        <v>171</v>
      </c>
      <c r="Y30" s="553" t="s">
        <v>171</v>
      </c>
    </row>
    <row r="31" customFormat="false" ht="21.6" hidden="false" customHeight="true" outlineLevel="0" collapsed="false">
      <c r="A31" s="11" t="n">
        <v>21</v>
      </c>
      <c r="B31" s="262" t="s">
        <v>77</v>
      </c>
      <c r="C31" s="262"/>
      <c r="D31" s="262"/>
      <c r="E31" s="262"/>
      <c r="F31" s="262"/>
      <c r="G31" s="541" t="n">
        <v>4</v>
      </c>
      <c r="H31" s="541" t="n">
        <v>265</v>
      </c>
      <c r="I31" s="541" t="n">
        <v>265</v>
      </c>
      <c r="J31" s="541" t="n">
        <v>0</v>
      </c>
      <c r="K31" s="553" t="n">
        <v>4859</v>
      </c>
      <c r="L31" s="553" t="n">
        <v>2886</v>
      </c>
      <c r="M31" s="553" t="n">
        <v>1410</v>
      </c>
      <c r="N31" s="553" t="n">
        <v>563</v>
      </c>
      <c r="O31" s="553" t="n">
        <v>391</v>
      </c>
      <c r="P31" s="553" t="n">
        <v>404</v>
      </c>
      <c r="Q31" s="553" t="n">
        <v>347</v>
      </c>
      <c r="R31" s="553" t="n">
        <v>368</v>
      </c>
      <c r="S31" s="553" t="n">
        <v>10</v>
      </c>
      <c r="T31" s="553" t="n">
        <v>10</v>
      </c>
      <c r="U31" s="553" t="n">
        <v>33</v>
      </c>
      <c r="V31" s="553" t="n">
        <v>27</v>
      </c>
      <c r="W31" s="553" t="n">
        <v>1363</v>
      </c>
      <c r="X31" s="553" t="n">
        <v>872</v>
      </c>
      <c r="Y31" s="553" t="n">
        <v>492</v>
      </c>
    </row>
    <row r="32" customFormat="false" ht="21.6" hidden="false" customHeight="true" outlineLevel="0" collapsed="false">
      <c r="A32" s="11" t="n">
        <v>22</v>
      </c>
      <c r="B32" s="262" t="s">
        <v>78</v>
      </c>
      <c r="C32" s="262"/>
      <c r="D32" s="262"/>
      <c r="E32" s="262"/>
      <c r="F32" s="262"/>
      <c r="G32" s="541" t="n">
        <v>10</v>
      </c>
      <c r="H32" s="541" t="n">
        <v>1558</v>
      </c>
      <c r="I32" s="541" t="n">
        <v>1558</v>
      </c>
      <c r="J32" s="554" t="n">
        <v>0</v>
      </c>
      <c r="K32" s="555" t="n">
        <v>182139</v>
      </c>
      <c r="L32" s="555" t="n">
        <v>176783</v>
      </c>
      <c r="M32" s="555" t="n">
        <v>342</v>
      </c>
      <c r="N32" s="555" t="n">
        <v>5014</v>
      </c>
      <c r="O32" s="555" t="n">
        <v>27634</v>
      </c>
      <c r="P32" s="555" t="n">
        <v>25168</v>
      </c>
      <c r="Q32" s="555" t="n">
        <v>8368</v>
      </c>
      <c r="R32" s="555" t="n">
        <v>7458</v>
      </c>
      <c r="S32" s="555" t="n">
        <v>9328</v>
      </c>
      <c r="T32" s="555" t="n">
        <v>8174</v>
      </c>
      <c r="U32" s="555" t="n">
        <v>9938</v>
      </c>
      <c r="V32" s="555" t="n">
        <v>9537</v>
      </c>
      <c r="W32" s="555" t="n">
        <v>87551</v>
      </c>
      <c r="X32" s="555" t="n">
        <v>67423</v>
      </c>
      <c r="Y32" s="555" t="n">
        <v>20128</v>
      </c>
    </row>
    <row r="33" customFormat="false" ht="21.6" hidden="false" customHeight="true" outlineLevel="0" collapsed="false">
      <c r="A33" s="11" t="n">
        <v>23</v>
      </c>
      <c r="B33" s="262" t="s">
        <v>79</v>
      </c>
      <c r="C33" s="262"/>
      <c r="D33" s="262"/>
      <c r="E33" s="262"/>
      <c r="F33" s="262"/>
      <c r="G33" s="541" t="n">
        <v>8</v>
      </c>
      <c r="H33" s="541" t="n">
        <v>779</v>
      </c>
      <c r="I33" s="541" t="n">
        <v>779</v>
      </c>
      <c r="J33" s="541" t="n">
        <v>0</v>
      </c>
      <c r="K33" s="553" t="n">
        <v>16516</v>
      </c>
      <c r="L33" s="553" t="n">
        <v>15673</v>
      </c>
      <c r="M33" s="553" t="n">
        <v>139</v>
      </c>
      <c r="N33" s="553" t="n">
        <v>704</v>
      </c>
      <c r="O33" s="553" t="n">
        <v>3716</v>
      </c>
      <c r="P33" s="553" t="n">
        <v>5000</v>
      </c>
      <c r="Q33" s="553" t="n">
        <v>423</v>
      </c>
      <c r="R33" s="553" t="n">
        <v>324</v>
      </c>
      <c r="S33" s="553" t="n">
        <v>2787</v>
      </c>
      <c r="T33" s="553" t="n">
        <v>3500</v>
      </c>
      <c r="U33" s="553" t="n">
        <v>506</v>
      </c>
      <c r="V33" s="553" t="n">
        <v>1176</v>
      </c>
      <c r="W33" s="553" t="n">
        <v>7400</v>
      </c>
      <c r="X33" s="553" t="n">
        <v>4568</v>
      </c>
      <c r="Y33" s="553" t="n">
        <v>2832</v>
      </c>
    </row>
    <row r="34" customFormat="false" ht="21.6" hidden="false" customHeight="true" outlineLevel="0" collapsed="false">
      <c r="B34" s="262"/>
      <c r="C34" s="262"/>
      <c r="D34" s="262"/>
      <c r="E34" s="262"/>
      <c r="F34" s="262"/>
      <c r="G34" s="550"/>
      <c r="H34" s="551"/>
      <c r="I34" s="551"/>
      <c r="J34" s="551"/>
      <c r="K34" s="551"/>
      <c r="L34" s="551"/>
      <c r="M34" s="551"/>
      <c r="N34" s="551"/>
      <c r="O34" s="551"/>
      <c r="P34" s="551"/>
      <c r="Q34" s="551"/>
      <c r="R34" s="551"/>
      <c r="S34" s="551"/>
      <c r="T34" s="551"/>
      <c r="U34" s="551"/>
      <c r="V34" s="551"/>
      <c r="W34" s="551"/>
      <c r="X34" s="551"/>
      <c r="Y34" s="551"/>
    </row>
    <row r="35" customFormat="false" ht="21.6" hidden="false" customHeight="true" outlineLevel="0" collapsed="false">
      <c r="A35" s="11" t="n">
        <v>24</v>
      </c>
      <c r="B35" s="262" t="s">
        <v>80</v>
      </c>
      <c r="C35" s="262"/>
      <c r="D35" s="262"/>
      <c r="E35" s="262"/>
      <c r="F35" s="262"/>
      <c r="G35" s="541" t="n">
        <v>15</v>
      </c>
      <c r="H35" s="541" t="n">
        <v>841</v>
      </c>
      <c r="I35" s="541" t="n">
        <v>841</v>
      </c>
      <c r="J35" s="541" t="n">
        <v>0</v>
      </c>
      <c r="K35" s="553" t="n">
        <v>20205</v>
      </c>
      <c r="L35" s="553" t="n">
        <v>17147</v>
      </c>
      <c r="M35" s="553" t="n">
        <v>2294</v>
      </c>
      <c r="N35" s="553" t="n">
        <v>764</v>
      </c>
      <c r="O35" s="553" t="n">
        <v>2083</v>
      </c>
      <c r="P35" s="553" t="n">
        <v>1848</v>
      </c>
      <c r="Q35" s="553" t="n">
        <v>747</v>
      </c>
      <c r="R35" s="553" t="n">
        <v>588</v>
      </c>
      <c r="S35" s="553" t="n">
        <v>911</v>
      </c>
      <c r="T35" s="553" t="n">
        <v>807</v>
      </c>
      <c r="U35" s="553" t="n">
        <v>425</v>
      </c>
      <c r="V35" s="553" t="n">
        <v>453</v>
      </c>
      <c r="W35" s="553" t="n">
        <v>14992</v>
      </c>
      <c r="X35" s="553" t="n">
        <v>6351</v>
      </c>
      <c r="Y35" s="553" t="n">
        <v>8641</v>
      </c>
    </row>
    <row r="36" customFormat="false" ht="21.6" hidden="false" customHeight="true" outlineLevel="0" collapsed="false">
      <c r="A36" s="11" t="n">
        <v>25</v>
      </c>
      <c r="B36" s="262" t="s">
        <v>81</v>
      </c>
      <c r="C36" s="262"/>
      <c r="D36" s="262"/>
      <c r="E36" s="262"/>
      <c r="F36" s="262"/>
      <c r="G36" s="541" t="n">
        <v>15</v>
      </c>
      <c r="H36" s="541" t="n">
        <v>6828</v>
      </c>
      <c r="I36" s="541" t="n">
        <v>6828</v>
      </c>
      <c r="J36" s="541" t="n">
        <v>0</v>
      </c>
      <c r="K36" s="553" t="n">
        <v>353307</v>
      </c>
      <c r="L36" s="553" t="n">
        <v>336384</v>
      </c>
      <c r="M36" s="553" t="n">
        <v>2544</v>
      </c>
      <c r="N36" s="553" t="n">
        <v>14379</v>
      </c>
      <c r="O36" s="553" t="n">
        <v>103111</v>
      </c>
      <c r="P36" s="553" t="n">
        <v>101739</v>
      </c>
      <c r="Q36" s="553" t="n">
        <v>5935</v>
      </c>
      <c r="R36" s="553" t="n">
        <v>6404</v>
      </c>
      <c r="S36" s="553" t="n">
        <v>88402</v>
      </c>
      <c r="T36" s="553" t="n">
        <v>87727</v>
      </c>
      <c r="U36" s="553" t="n">
        <v>8774</v>
      </c>
      <c r="V36" s="553" t="n">
        <v>7608</v>
      </c>
      <c r="W36" s="553" t="n">
        <v>96118</v>
      </c>
      <c r="X36" s="553" t="n">
        <v>80418</v>
      </c>
      <c r="Y36" s="553" t="n">
        <v>15700</v>
      </c>
    </row>
    <row r="37" customFormat="false" ht="21.6" hidden="false" customHeight="true" outlineLevel="0" collapsed="false">
      <c r="A37" s="11" t="n">
        <v>26</v>
      </c>
      <c r="B37" s="262" t="s">
        <v>82</v>
      </c>
      <c r="C37" s="262"/>
      <c r="D37" s="262"/>
      <c r="E37" s="262"/>
      <c r="F37" s="262"/>
      <c r="G37" s="541" t="n">
        <v>25</v>
      </c>
      <c r="H37" s="541" t="n">
        <v>1864</v>
      </c>
      <c r="I37" s="541" t="n">
        <v>1864</v>
      </c>
      <c r="J37" s="541" t="n">
        <v>0</v>
      </c>
      <c r="K37" s="553" t="n">
        <v>66902</v>
      </c>
      <c r="L37" s="553" t="n">
        <v>44866</v>
      </c>
      <c r="M37" s="553" t="n">
        <v>371</v>
      </c>
      <c r="N37" s="553" t="n">
        <v>21665</v>
      </c>
      <c r="O37" s="553" t="n">
        <v>7368</v>
      </c>
      <c r="P37" s="553" t="n">
        <v>7109</v>
      </c>
      <c r="Q37" s="553" t="n">
        <v>1392</v>
      </c>
      <c r="R37" s="553" t="n">
        <v>1365</v>
      </c>
      <c r="S37" s="553" t="n">
        <v>2817</v>
      </c>
      <c r="T37" s="553" t="n">
        <v>2983</v>
      </c>
      <c r="U37" s="553" t="n">
        <v>3159</v>
      </c>
      <c r="V37" s="553" t="n">
        <v>2761</v>
      </c>
      <c r="W37" s="553" t="n">
        <v>19064</v>
      </c>
      <c r="X37" s="553" t="n">
        <v>10475</v>
      </c>
      <c r="Y37" s="553" t="n">
        <v>8589</v>
      </c>
    </row>
    <row r="38" customFormat="false" ht="21.6" hidden="false" customHeight="true" outlineLevel="0" collapsed="false">
      <c r="A38" s="11" t="n">
        <v>27</v>
      </c>
      <c r="B38" s="262" t="s">
        <v>83</v>
      </c>
      <c r="C38" s="262"/>
      <c r="D38" s="262"/>
      <c r="E38" s="262"/>
      <c r="F38" s="262"/>
      <c r="G38" s="541" t="n">
        <v>12</v>
      </c>
      <c r="H38" s="541" t="n">
        <v>851</v>
      </c>
      <c r="I38" s="541" t="n">
        <v>851</v>
      </c>
      <c r="J38" s="541" t="n">
        <v>0</v>
      </c>
      <c r="K38" s="553" t="n">
        <v>21709</v>
      </c>
      <c r="L38" s="553" t="n">
        <v>21564</v>
      </c>
      <c r="M38" s="553" t="s">
        <v>126</v>
      </c>
      <c r="N38" s="553" t="n">
        <v>145</v>
      </c>
      <c r="O38" s="553" t="n">
        <v>3387</v>
      </c>
      <c r="P38" s="553" t="n">
        <v>3213</v>
      </c>
      <c r="Q38" s="553" t="n">
        <v>437</v>
      </c>
      <c r="R38" s="553" t="n">
        <v>554</v>
      </c>
      <c r="S38" s="553" t="n">
        <v>1252</v>
      </c>
      <c r="T38" s="553" t="n">
        <v>792</v>
      </c>
      <c r="U38" s="553" t="n">
        <v>1697</v>
      </c>
      <c r="V38" s="553" t="n">
        <v>1868</v>
      </c>
      <c r="W38" s="553" t="n">
        <v>7763</v>
      </c>
      <c r="X38" s="553" t="n">
        <v>2952</v>
      </c>
      <c r="Y38" s="553" t="n">
        <v>4811</v>
      </c>
    </row>
    <row r="39" customFormat="false" ht="21.6" hidden="false" customHeight="true" outlineLevel="0" collapsed="false">
      <c r="A39" s="11" t="n">
        <v>28</v>
      </c>
      <c r="B39" s="262" t="s">
        <v>84</v>
      </c>
      <c r="C39" s="262"/>
      <c r="D39" s="262"/>
      <c r="E39" s="262"/>
      <c r="F39" s="262"/>
      <c r="G39" s="541" t="n">
        <v>1</v>
      </c>
      <c r="H39" s="541" t="n">
        <v>56</v>
      </c>
      <c r="I39" s="541" t="n">
        <v>56</v>
      </c>
      <c r="J39" s="541" t="n">
        <v>0</v>
      </c>
      <c r="K39" s="553" t="s">
        <v>171</v>
      </c>
      <c r="L39" s="553" t="s">
        <v>171</v>
      </c>
      <c r="M39" s="553" t="s">
        <v>171</v>
      </c>
      <c r="N39" s="553" t="s">
        <v>171</v>
      </c>
      <c r="O39" s="553" t="s">
        <v>171</v>
      </c>
      <c r="P39" s="553" t="s">
        <v>171</v>
      </c>
      <c r="Q39" s="553" t="s">
        <v>171</v>
      </c>
      <c r="R39" s="553" t="s">
        <v>171</v>
      </c>
      <c r="S39" s="553" t="s">
        <v>171</v>
      </c>
      <c r="T39" s="553" t="s">
        <v>171</v>
      </c>
      <c r="U39" s="553" t="s">
        <v>171</v>
      </c>
      <c r="V39" s="553" t="s">
        <v>171</v>
      </c>
      <c r="W39" s="553" t="s">
        <v>171</v>
      </c>
      <c r="X39" s="553" t="s">
        <v>171</v>
      </c>
      <c r="Y39" s="553" t="s">
        <v>171</v>
      </c>
    </row>
    <row r="40" customFormat="false" ht="21.6" hidden="false" customHeight="true" outlineLevel="0" collapsed="false">
      <c r="B40" s="262"/>
      <c r="C40" s="262"/>
      <c r="D40" s="262"/>
      <c r="E40" s="262"/>
      <c r="F40" s="262"/>
      <c r="G40" s="550"/>
      <c r="H40" s="551"/>
      <c r="I40" s="551"/>
      <c r="J40" s="551"/>
      <c r="K40" s="551"/>
      <c r="L40" s="551"/>
      <c r="M40" s="551"/>
      <c r="N40" s="551"/>
      <c r="O40" s="551"/>
      <c r="P40" s="551"/>
      <c r="Q40" s="551"/>
      <c r="R40" s="551"/>
      <c r="S40" s="551"/>
      <c r="T40" s="551"/>
      <c r="U40" s="551"/>
      <c r="V40" s="551"/>
      <c r="W40" s="551"/>
      <c r="X40" s="551"/>
      <c r="Y40" s="551"/>
    </row>
    <row r="41" customFormat="false" ht="21.6" hidden="false" customHeight="true" outlineLevel="0" collapsed="false">
      <c r="A41" s="11" t="n">
        <v>29</v>
      </c>
      <c r="B41" s="262" t="s">
        <v>85</v>
      </c>
      <c r="C41" s="262"/>
      <c r="D41" s="262"/>
      <c r="E41" s="262"/>
      <c r="F41" s="262"/>
      <c r="G41" s="541" t="n">
        <v>23</v>
      </c>
      <c r="H41" s="541" t="n">
        <v>5548</v>
      </c>
      <c r="I41" s="541" t="n">
        <v>5548</v>
      </c>
      <c r="J41" s="541" t="n">
        <v>0</v>
      </c>
      <c r="K41" s="553" t="n">
        <v>268087</v>
      </c>
      <c r="L41" s="553" t="n">
        <v>217734</v>
      </c>
      <c r="M41" s="553" t="n">
        <v>4639</v>
      </c>
      <c r="N41" s="553" t="n">
        <v>45713</v>
      </c>
      <c r="O41" s="553" t="n">
        <v>190041</v>
      </c>
      <c r="P41" s="553" t="n">
        <v>192681</v>
      </c>
      <c r="Q41" s="553" t="n">
        <v>3132</v>
      </c>
      <c r="R41" s="553" t="n">
        <v>2764</v>
      </c>
      <c r="S41" s="553" t="n">
        <v>172956</v>
      </c>
      <c r="T41" s="553" t="n">
        <v>176601</v>
      </c>
      <c r="U41" s="553" t="n">
        <v>13953</v>
      </c>
      <c r="V41" s="553" t="n">
        <v>13315</v>
      </c>
      <c r="W41" s="553" t="n">
        <v>38329</v>
      </c>
      <c r="X41" s="553" t="n">
        <v>30696</v>
      </c>
      <c r="Y41" s="553" t="n">
        <v>7633</v>
      </c>
    </row>
    <row r="42" customFormat="false" ht="21.6" hidden="false" customHeight="true" outlineLevel="0" collapsed="false">
      <c r="A42" s="11" t="n">
        <v>30</v>
      </c>
      <c r="B42" s="262" t="s">
        <v>86</v>
      </c>
      <c r="C42" s="262"/>
      <c r="D42" s="262"/>
      <c r="E42" s="262"/>
      <c r="F42" s="262"/>
      <c r="G42" s="541" t="n">
        <v>3</v>
      </c>
      <c r="H42" s="541" t="n">
        <v>649</v>
      </c>
      <c r="I42" s="541" t="n">
        <v>649</v>
      </c>
      <c r="J42" s="541" t="n">
        <v>0</v>
      </c>
      <c r="K42" s="553" t="n">
        <v>99625</v>
      </c>
      <c r="L42" s="553" t="n">
        <v>98232</v>
      </c>
      <c r="M42" s="553" t="n">
        <v>1392</v>
      </c>
      <c r="N42" s="553" t="s">
        <v>126</v>
      </c>
      <c r="O42" s="553" t="n">
        <v>3562</v>
      </c>
      <c r="P42" s="553" t="n">
        <v>3313</v>
      </c>
      <c r="Q42" s="553" t="n">
        <v>1018</v>
      </c>
      <c r="R42" s="553" t="n">
        <v>1217</v>
      </c>
      <c r="S42" s="553" t="n">
        <v>574</v>
      </c>
      <c r="T42" s="553" t="n">
        <v>317</v>
      </c>
      <c r="U42" s="553" t="n">
        <v>1970</v>
      </c>
      <c r="V42" s="553" t="n">
        <v>1779</v>
      </c>
      <c r="W42" s="553" t="n">
        <v>22505</v>
      </c>
      <c r="X42" s="553" t="n">
        <v>20925</v>
      </c>
      <c r="Y42" s="553" t="n">
        <v>1581</v>
      </c>
    </row>
    <row r="43" s="556" customFormat="true" ht="21.6" hidden="false" customHeight="true" outlineLevel="0" collapsed="false">
      <c r="A43" s="11" t="n">
        <v>31</v>
      </c>
      <c r="B43" s="262" t="s">
        <v>87</v>
      </c>
      <c r="C43" s="262"/>
      <c r="D43" s="262"/>
      <c r="E43" s="262"/>
      <c r="F43" s="262"/>
      <c r="G43" s="541" t="n">
        <v>21</v>
      </c>
      <c r="H43" s="541" t="n">
        <v>7717</v>
      </c>
      <c r="I43" s="541" t="n">
        <v>7717</v>
      </c>
      <c r="J43" s="541" t="n">
        <v>0</v>
      </c>
      <c r="K43" s="553" t="n">
        <v>304486</v>
      </c>
      <c r="L43" s="553" t="n">
        <v>290776</v>
      </c>
      <c r="M43" s="553" t="n">
        <v>13232</v>
      </c>
      <c r="N43" s="553" t="n">
        <v>479</v>
      </c>
      <c r="O43" s="553" t="n">
        <v>115986</v>
      </c>
      <c r="P43" s="553" t="n">
        <v>115182</v>
      </c>
      <c r="Q43" s="553" t="n">
        <v>1058</v>
      </c>
      <c r="R43" s="553" t="n">
        <v>1144</v>
      </c>
      <c r="S43" s="553" t="n">
        <v>101962</v>
      </c>
      <c r="T43" s="553" t="n">
        <v>101375</v>
      </c>
      <c r="U43" s="553" t="n">
        <v>12966</v>
      </c>
      <c r="V43" s="553" t="n">
        <v>12663</v>
      </c>
      <c r="W43" s="553" t="n">
        <v>85430</v>
      </c>
      <c r="X43" s="553" t="n">
        <v>64810</v>
      </c>
      <c r="Y43" s="553" t="n">
        <v>20620</v>
      </c>
    </row>
    <row r="44" customFormat="false" ht="21.6" hidden="false" customHeight="true" outlineLevel="0" collapsed="false">
      <c r="A44" s="11" t="n">
        <v>32</v>
      </c>
      <c r="B44" s="262" t="s">
        <v>88</v>
      </c>
      <c r="C44" s="262"/>
      <c r="D44" s="262"/>
      <c r="E44" s="262"/>
      <c r="F44" s="262"/>
      <c r="G44" s="541" t="n">
        <v>5</v>
      </c>
      <c r="H44" s="541" t="n">
        <v>508</v>
      </c>
      <c r="I44" s="541" t="n">
        <v>508</v>
      </c>
      <c r="J44" s="541" t="n">
        <v>0</v>
      </c>
      <c r="K44" s="553" t="n">
        <v>15907</v>
      </c>
      <c r="L44" s="553" t="n">
        <v>14720</v>
      </c>
      <c r="M44" s="553" t="n">
        <v>197</v>
      </c>
      <c r="N44" s="553" t="n">
        <v>991</v>
      </c>
      <c r="O44" s="553" t="n">
        <v>11439</v>
      </c>
      <c r="P44" s="553" t="n">
        <v>11764</v>
      </c>
      <c r="Q44" s="553" t="n">
        <v>6128</v>
      </c>
      <c r="R44" s="553" t="n">
        <v>5853</v>
      </c>
      <c r="S44" s="553" t="n">
        <v>4254</v>
      </c>
      <c r="T44" s="553" t="n">
        <v>4793</v>
      </c>
      <c r="U44" s="553" t="n">
        <v>1056</v>
      </c>
      <c r="V44" s="553" t="n">
        <v>1119</v>
      </c>
      <c r="W44" s="553" t="n">
        <v>5105</v>
      </c>
      <c r="X44" s="553" t="n">
        <v>2866</v>
      </c>
      <c r="Y44" s="553" t="n">
        <v>2239</v>
      </c>
    </row>
    <row r="45" customFormat="false" ht="18.95" hidden="false" customHeight="true" outlineLevel="0" collapsed="false">
      <c r="E45" s="557"/>
      <c r="F45" s="558"/>
      <c r="G45" s="559"/>
      <c r="H45" s="559"/>
      <c r="I45" s="559"/>
      <c r="J45" s="541"/>
      <c r="K45" s="560" t="n">
        <v>9974</v>
      </c>
      <c r="L45" s="560" t="n">
        <v>9750</v>
      </c>
      <c r="M45" s="560" t="n">
        <v>224</v>
      </c>
      <c r="N45" s="560" t="n">
        <v>0</v>
      </c>
      <c r="O45" s="560" t="n">
        <v>1279</v>
      </c>
      <c r="P45" s="560" t="n">
        <v>1230</v>
      </c>
      <c r="Q45" s="560" t="n">
        <v>804</v>
      </c>
      <c r="R45" s="560" t="n">
        <v>760</v>
      </c>
      <c r="S45" s="560" t="n">
        <v>211</v>
      </c>
      <c r="T45" s="560" t="n">
        <v>214</v>
      </c>
      <c r="U45" s="560" t="n">
        <v>264</v>
      </c>
      <c r="V45" s="560" t="n">
        <v>255</v>
      </c>
      <c r="W45" s="560" t="n">
        <v>3006</v>
      </c>
      <c r="X45" s="560" t="n">
        <v>1886</v>
      </c>
      <c r="Y45" s="560" t="n">
        <v>1120</v>
      </c>
    </row>
    <row r="46" customFormat="false" ht="18.75" hidden="false" customHeight="true" outlineLevel="0" collapsed="false">
      <c r="E46" s="557"/>
      <c r="F46" s="558"/>
      <c r="G46" s="561"/>
      <c r="H46" s="561"/>
      <c r="I46" s="561"/>
      <c r="J46" s="541"/>
      <c r="K46" s="562"/>
      <c r="L46" s="562"/>
      <c r="M46" s="562"/>
      <c r="N46" s="562"/>
      <c r="O46" s="562"/>
      <c r="P46" s="562"/>
      <c r="Q46" s="562"/>
      <c r="R46" s="562"/>
      <c r="S46" s="562"/>
      <c r="T46" s="562"/>
      <c r="U46" s="562"/>
      <c r="V46" s="562"/>
      <c r="W46" s="562"/>
      <c r="X46" s="562"/>
      <c r="Y46" s="562"/>
    </row>
    <row r="47" customFormat="false" ht="27" hidden="false" customHeight="true" outlineLevel="0" collapsed="false">
      <c r="A47" s="8"/>
      <c r="B47" s="8"/>
      <c r="C47" s="8"/>
      <c r="D47" s="8"/>
      <c r="E47" s="93"/>
      <c r="F47" s="563"/>
      <c r="G47" s="561"/>
      <c r="H47" s="564"/>
      <c r="I47" s="564"/>
      <c r="J47" s="541"/>
      <c r="K47" s="565" t="s">
        <v>56</v>
      </c>
      <c r="L47" s="565"/>
      <c r="M47" s="565"/>
      <c r="N47" s="565"/>
      <c r="O47" s="565" t="s">
        <v>550</v>
      </c>
      <c r="P47" s="565"/>
      <c r="Q47" s="565"/>
      <c r="R47" s="565"/>
      <c r="S47" s="566"/>
      <c r="T47" s="566"/>
      <c r="U47" s="566"/>
      <c r="V47" s="566"/>
      <c r="W47" s="567"/>
      <c r="X47" s="567"/>
      <c r="Y47" s="567"/>
    </row>
    <row r="48" customFormat="false" ht="8.25" hidden="false" customHeight="true" outlineLevel="0" collapsed="false">
      <c r="E48" s="568"/>
      <c r="F48" s="569"/>
      <c r="G48" s="561"/>
      <c r="H48" s="567"/>
      <c r="I48" s="567"/>
      <c r="J48" s="541"/>
      <c r="K48" s="567"/>
      <c r="L48" s="567"/>
      <c r="M48" s="567"/>
      <c r="N48" s="567"/>
      <c r="O48" s="567"/>
      <c r="P48" s="567"/>
      <c r="Q48" s="567"/>
      <c r="R48" s="567"/>
      <c r="S48" s="567"/>
      <c r="T48" s="567"/>
      <c r="U48" s="567"/>
      <c r="V48" s="567"/>
      <c r="W48" s="567"/>
      <c r="X48" s="567"/>
      <c r="Y48" s="561"/>
    </row>
    <row r="49" customFormat="false" ht="21.6" hidden="false" customHeight="true" outlineLevel="0" collapsed="false">
      <c r="C49" s="84" t="s">
        <v>97</v>
      </c>
      <c r="D49" s="82" t="s">
        <v>91</v>
      </c>
      <c r="E49" s="85" t="s">
        <v>98</v>
      </c>
      <c r="F49" s="85"/>
      <c r="G49" s="541" t="n">
        <v>123</v>
      </c>
      <c r="H49" s="145" t="n">
        <v>4806</v>
      </c>
      <c r="I49" s="145" t="n">
        <v>4806</v>
      </c>
      <c r="J49" s="541" t="n">
        <v>0</v>
      </c>
      <c r="K49" s="144" t="n">
        <v>160320</v>
      </c>
      <c r="L49" s="144" t="n">
        <v>145358</v>
      </c>
      <c r="M49" s="144" t="n">
        <v>5473</v>
      </c>
      <c r="N49" s="144" t="n">
        <v>9489</v>
      </c>
      <c r="O49" s="144" t="n">
        <v>16013</v>
      </c>
      <c r="P49" s="144" t="n">
        <v>14608</v>
      </c>
      <c r="Q49" s="144" t="n">
        <v>4233</v>
      </c>
      <c r="R49" s="144" t="n">
        <v>4150</v>
      </c>
      <c r="S49" s="144" t="n">
        <v>5211</v>
      </c>
      <c r="T49" s="144" t="n">
        <v>4270</v>
      </c>
      <c r="U49" s="144" t="n">
        <v>6570</v>
      </c>
      <c r="V49" s="144" t="n">
        <v>6188</v>
      </c>
      <c r="W49" s="144" t="n">
        <v>64013</v>
      </c>
      <c r="X49" s="144" t="n">
        <v>38155</v>
      </c>
      <c r="Y49" s="144" t="n">
        <v>25858</v>
      </c>
      <c r="Z49" s="99"/>
      <c r="AA49" s="99"/>
      <c r="AB49" s="99"/>
      <c r="AC49" s="99"/>
      <c r="AD49" s="99"/>
    </row>
    <row r="50" customFormat="false" ht="21.6" hidden="false" customHeight="true" outlineLevel="0" collapsed="false">
      <c r="C50" s="84" t="s">
        <v>99</v>
      </c>
      <c r="D50" s="82" t="s">
        <v>91</v>
      </c>
      <c r="E50" s="85" t="s">
        <v>100</v>
      </c>
      <c r="F50" s="85"/>
      <c r="G50" s="541" t="n">
        <v>115</v>
      </c>
      <c r="H50" s="145" t="n">
        <v>8189</v>
      </c>
      <c r="I50" s="145" t="n">
        <v>8189</v>
      </c>
      <c r="J50" s="541" t="n">
        <v>0</v>
      </c>
      <c r="K50" s="144" t="n">
        <v>374392</v>
      </c>
      <c r="L50" s="144" t="n">
        <v>354148</v>
      </c>
      <c r="M50" s="144" t="n">
        <v>11783</v>
      </c>
      <c r="N50" s="144" t="n">
        <v>8457</v>
      </c>
      <c r="O50" s="144" t="n">
        <v>48539</v>
      </c>
      <c r="P50" s="144" t="n">
        <v>51120</v>
      </c>
      <c r="Q50" s="144" t="n">
        <v>17712</v>
      </c>
      <c r="R50" s="144" t="n">
        <v>18514</v>
      </c>
      <c r="S50" s="144" t="n">
        <v>10406</v>
      </c>
      <c r="T50" s="144" t="n">
        <v>9970</v>
      </c>
      <c r="U50" s="144" t="n">
        <v>20421</v>
      </c>
      <c r="V50" s="144" t="n">
        <v>22636</v>
      </c>
      <c r="W50" s="144" t="n">
        <v>116175</v>
      </c>
      <c r="X50" s="144" t="n">
        <v>73133</v>
      </c>
      <c r="Y50" s="144" t="n">
        <v>43042</v>
      </c>
      <c r="Z50" s="99"/>
      <c r="AA50" s="99"/>
      <c r="AB50" s="99"/>
      <c r="AC50" s="99"/>
      <c r="AD50" s="99"/>
    </row>
    <row r="51" customFormat="false" ht="21.6" hidden="false" customHeight="true" outlineLevel="0" collapsed="false">
      <c r="C51" s="84" t="s">
        <v>101</v>
      </c>
      <c r="D51" s="82" t="s">
        <v>91</v>
      </c>
      <c r="E51" s="85" t="s">
        <v>102</v>
      </c>
      <c r="F51" s="85"/>
      <c r="G51" s="541" t="n">
        <v>62</v>
      </c>
      <c r="H51" s="145" t="n">
        <v>8578</v>
      </c>
      <c r="I51" s="145" t="n">
        <v>8578</v>
      </c>
      <c r="J51" s="541" t="n">
        <v>0</v>
      </c>
      <c r="K51" s="144" t="n">
        <v>437043</v>
      </c>
      <c r="L51" s="144" t="n">
        <v>412111</v>
      </c>
      <c r="M51" s="144" t="n">
        <v>5476</v>
      </c>
      <c r="N51" s="144" t="n">
        <v>19456</v>
      </c>
      <c r="O51" s="144" t="n">
        <v>41199</v>
      </c>
      <c r="P51" s="144" t="n">
        <v>43405</v>
      </c>
      <c r="Q51" s="144" t="n">
        <v>12929</v>
      </c>
      <c r="R51" s="144" t="n">
        <v>12784</v>
      </c>
      <c r="S51" s="144" t="n">
        <v>13175</v>
      </c>
      <c r="T51" s="144" t="n">
        <v>14619</v>
      </c>
      <c r="U51" s="144" t="n">
        <v>15094</v>
      </c>
      <c r="V51" s="144" t="n">
        <v>16002</v>
      </c>
      <c r="W51" s="144" t="n">
        <v>192170</v>
      </c>
      <c r="X51" s="144" t="n">
        <v>119022</v>
      </c>
      <c r="Y51" s="144" t="n">
        <v>73147</v>
      </c>
      <c r="Z51" s="99"/>
      <c r="AA51" s="99"/>
      <c r="AB51" s="99"/>
      <c r="AC51" s="99"/>
      <c r="AD51" s="99"/>
    </row>
    <row r="52" s="556" customFormat="true" ht="21.6" hidden="false" customHeight="true" outlineLevel="0" collapsed="false">
      <c r="B52" s="11"/>
      <c r="C52" s="84" t="s">
        <v>103</v>
      </c>
      <c r="D52" s="82" t="s">
        <v>91</v>
      </c>
      <c r="E52" s="85" t="s">
        <v>104</v>
      </c>
      <c r="F52" s="85"/>
      <c r="G52" s="541" t="n">
        <v>18</v>
      </c>
      <c r="H52" s="145" t="n">
        <v>4236</v>
      </c>
      <c r="I52" s="145" t="n">
        <v>4236</v>
      </c>
      <c r="J52" s="541" t="n">
        <v>0</v>
      </c>
      <c r="K52" s="144" t="n">
        <v>366314</v>
      </c>
      <c r="L52" s="144" t="n">
        <v>361579</v>
      </c>
      <c r="M52" s="144" t="n">
        <v>2611</v>
      </c>
      <c r="N52" s="144" t="n">
        <v>2124</v>
      </c>
      <c r="O52" s="144" t="n">
        <v>72173</v>
      </c>
      <c r="P52" s="144" t="n">
        <v>72539</v>
      </c>
      <c r="Q52" s="144" t="n">
        <v>37425</v>
      </c>
      <c r="R52" s="144" t="n">
        <v>33061</v>
      </c>
      <c r="S52" s="144" t="n">
        <v>27231</v>
      </c>
      <c r="T52" s="144" t="n">
        <v>31959</v>
      </c>
      <c r="U52" s="144" t="n">
        <v>7518</v>
      </c>
      <c r="V52" s="144" t="n">
        <v>7519</v>
      </c>
      <c r="W52" s="144" t="n">
        <v>84532</v>
      </c>
      <c r="X52" s="144" t="n">
        <v>54429</v>
      </c>
      <c r="Y52" s="144" t="n">
        <v>30103</v>
      </c>
      <c r="Z52" s="99"/>
      <c r="AA52" s="99"/>
      <c r="AB52" s="99"/>
      <c r="AC52" s="99"/>
      <c r="AD52" s="99"/>
    </row>
    <row r="53" customFormat="false" ht="18.95" hidden="false" customHeight="true" outlineLevel="0" collapsed="false">
      <c r="C53" s="494"/>
      <c r="D53" s="494"/>
      <c r="E53" s="494"/>
      <c r="F53" s="494"/>
      <c r="G53" s="570"/>
      <c r="H53" s="53"/>
      <c r="I53" s="53"/>
      <c r="J53" s="541"/>
      <c r="K53" s="53"/>
      <c r="L53" s="53"/>
      <c r="M53" s="53"/>
      <c r="N53" s="53"/>
      <c r="O53" s="53"/>
      <c r="P53" s="53"/>
      <c r="Q53" s="53"/>
      <c r="R53" s="53"/>
      <c r="S53" s="53"/>
      <c r="T53" s="53"/>
      <c r="U53" s="53"/>
      <c r="V53" s="53"/>
      <c r="W53" s="53"/>
      <c r="X53" s="53"/>
      <c r="Y53" s="53"/>
      <c r="Z53" s="99"/>
      <c r="AA53" s="99"/>
      <c r="AB53" s="99"/>
      <c r="AC53" s="99"/>
      <c r="AD53" s="99"/>
    </row>
    <row r="54" customFormat="false" ht="21.6" hidden="false" customHeight="true" outlineLevel="0" collapsed="false">
      <c r="C54" s="84" t="s">
        <v>105</v>
      </c>
      <c r="D54" s="82" t="s">
        <v>91</v>
      </c>
      <c r="E54" s="85" t="s">
        <v>551</v>
      </c>
      <c r="F54" s="85"/>
      <c r="G54" s="550" t="n">
        <v>13</v>
      </c>
      <c r="H54" s="53" t="n">
        <v>4855</v>
      </c>
      <c r="I54" s="53" t="n">
        <v>4855</v>
      </c>
      <c r="J54" s="541" t="n">
        <v>0</v>
      </c>
      <c r="K54" s="53" t="n">
        <v>193143</v>
      </c>
      <c r="L54" s="53" t="n">
        <v>131347</v>
      </c>
      <c r="M54" s="53" t="n">
        <v>2080</v>
      </c>
      <c r="N54" s="53" t="n">
        <v>59716</v>
      </c>
      <c r="O54" s="53" t="n">
        <v>19213</v>
      </c>
      <c r="P54" s="53" t="n">
        <v>22938</v>
      </c>
      <c r="Q54" s="53" t="n">
        <v>1663</v>
      </c>
      <c r="R54" s="53" t="n">
        <v>1623</v>
      </c>
      <c r="S54" s="53" t="n">
        <v>14288</v>
      </c>
      <c r="T54" s="53" t="n">
        <v>18341</v>
      </c>
      <c r="U54" s="53" t="n">
        <v>3262</v>
      </c>
      <c r="V54" s="53" t="n">
        <v>2974</v>
      </c>
      <c r="W54" s="53" t="n">
        <v>41202</v>
      </c>
      <c r="X54" s="53" t="n">
        <v>30872</v>
      </c>
      <c r="Y54" s="53" t="n">
        <v>10330</v>
      </c>
      <c r="Z54" s="99"/>
      <c r="AA54" s="99"/>
      <c r="AB54" s="99"/>
      <c r="AC54" s="99"/>
      <c r="AD54" s="99"/>
    </row>
    <row r="55" customFormat="false" ht="21.6" hidden="false" customHeight="true" outlineLevel="0" collapsed="false">
      <c r="C55" s="84" t="s">
        <v>107</v>
      </c>
      <c r="D55" s="82" t="s">
        <v>91</v>
      </c>
      <c r="E55" s="85" t="s">
        <v>552</v>
      </c>
      <c r="F55" s="85"/>
      <c r="G55" s="550" t="n">
        <v>6</v>
      </c>
      <c r="H55" s="53" t="n">
        <v>4023</v>
      </c>
      <c r="I55" s="53" t="n">
        <v>4023</v>
      </c>
      <c r="J55" s="541" t="n">
        <v>0</v>
      </c>
      <c r="K55" s="53" t="n">
        <v>241425</v>
      </c>
      <c r="L55" s="53" t="n">
        <v>237446</v>
      </c>
      <c r="M55" s="53" t="n">
        <v>44</v>
      </c>
      <c r="N55" s="53" t="n">
        <v>3936</v>
      </c>
      <c r="O55" s="53" t="n">
        <v>53920</v>
      </c>
      <c r="P55" s="53" t="n">
        <v>51113</v>
      </c>
      <c r="Q55" s="53" t="n">
        <v>9101</v>
      </c>
      <c r="R55" s="53" t="n">
        <v>8095</v>
      </c>
      <c r="S55" s="53" t="n">
        <v>28836</v>
      </c>
      <c r="T55" s="53" t="n">
        <v>27591</v>
      </c>
      <c r="U55" s="53" t="n">
        <v>15983</v>
      </c>
      <c r="V55" s="53" t="n">
        <v>15428</v>
      </c>
      <c r="W55" s="53" t="n">
        <v>95093</v>
      </c>
      <c r="X55" s="53" t="n">
        <v>79055</v>
      </c>
      <c r="Y55" s="53" t="n">
        <v>16038</v>
      </c>
      <c r="Z55" s="99"/>
      <c r="AA55" s="99"/>
      <c r="AB55" s="99"/>
      <c r="AC55" s="99"/>
      <c r="AD55" s="99"/>
    </row>
    <row r="56" customFormat="false" ht="21.6" hidden="false" customHeight="true" outlineLevel="0" collapsed="false">
      <c r="B56" s="571"/>
      <c r="C56" s="84" t="s">
        <v>553</v>
      </c>
      <c r="D56" s="84"/>
      <c r="E56" s="86" t="s">
        <v>554</v>
      </c>
      <c r="F56" s="83" t="s">
        <v>111</v>
      </c>
      <c r="G56" s="541" t="n">
        <v>6</v>
      </c>
      <c r="H56" s="541" t="n">
        <v>14746</v>
      </c>
      <c r="I56" s="541" t="n">
        <v>14746</v>
      </c>
      <c r="J56" s="541" t="n">
        <v>0</v>
      </c>
      <c r="K56" s="553" t="n">
        <v>643515</v>
      </c>
      <c r="L56" s="553" t="n">
        <v>611311</v>
      </c>
      <c r="M56" s="553" t="n">
        <v>17766</v>
      </c>
      <c r="N56" s="553" t="n">
        <v>14437</v>
      </c>
      <c r="O56" s="553" t="n">
        <v>342321</v>
      </c>
      <c r="P56" s="553" t="n">
        <v>340766</v>
      </c>
      <c r="Q56" s="553" t="n">
        <v>5552</v>
      </c>
      <c r="R56" s="553" t="n">
        <v>5845</v>
      </c>
      <c r="S56" s="553" t="n">
        <v>315341</v>
      </c>
      <c r="T56" s="553" t="n">
        <v>314470</v>
      </c>
      <c r="U56" s="553" t="n">
        <v>21428</v>
      </c>
      <c r="V56" s="553" t="n">
        <v>20451</v>
      </c>
      <c r="W56" s="553" t="n">
        <v>159232</v>
      </c>
      <c r="X56" s="553" t="n">
        <v>134401</v>
      </c>
      <c r="Y56" s="553" t="n">
        <v>24831</v>
      </c>
      <c r="Z56" s="99"/>
      <c r="AA56" s="99"/>
      <c r="AB56" s="99"/>
      <c r="AC56" s="99"/>
      <c r="AD56" s="99"/>
    </row>
    <row r="57" customFormat="false" ht="8.25" hidden="false" customHeight="true" outlineLevel="0" collapsed="false">
      <c r="A57" s="572"/>
      <c r="B57" s="572"/>
      <c r="C57" s="572"/>
      <c r="D57" s="572"/>
      <c r="E57" s="572"/>
      <c r="F57" s="184"/>
      <c r="G57" s="573"/>
      <c r="H57" s="573"/>
      <c r="I57" s="573"/>
      <c r="J57" s="573"/>
      <c r="K57" s="573"/>
      <c r="L57" s="573"/>
      <c r="M57" s="573"/>
      <c r="N57" s="573"/>
      <c r="O57" s="573"/>
      <c r="P57" s="573"/>
      <c r="Q57" s="573"/>
      <c r="R57" s="573"/>
      <c r="S57" s="573"/>
      <c r="T57" s="573"/>
      <c r="U57" s="573"/>
      <c r="V57" s="573"/>
      <c r="W57" s="573"/>
      <c r="X57" s="573"/>
      <c r="Y57" s="573"/>
      <c r="Z57" s="99"/>
      <c r="AA57" s="99"/>
      <c r="AB57" s="99"/>
      <c r="AC57" s="99"/>
      <c r="AD57" s="99"/>
    </row>
    <row r="58" customFormat="false" ht="8.25" hidden="false" customHeight="true" outlineLevel="0" collapsed="false">
      <c r="A58" s="574"/>
      <c r="B58" s="574"/>
      <c r="C58" s="574"/>
      <c r="D58" s="574"/>
      <c r="E58" s="574"/>
      <c r="G58" s="575"/>
      <c r="H58" s="575"/>
      <c r="I58" s="575"/>
      <c r="J58" s="575"/>
      <c r="K58" s="575"/>
      <c r="L58" s="575"/>
      <c r="M58" s="575"/>
      <c r="N58" s="575"/>
      <c r="O58" s="575"/>
      <c r="P58" s="575"/>
      <c r="Q58" s="575"/>
      <c r="R58" s="575"/>
      <c r="S58" s="575"/>
      <c r="T58" s="575"/>
      <c r="U58" s="575"/>
      <c r="V58" s="575"/>
      <c r="W58" s="575"/>
      <c r="X58" s="575"/>
      <c r="Y58" s="575"/>
      <c r="Z58" s="99"/>
      <c r="AA58" s="99"/>
      <c r="AB58" s="99"/>
      <c r="AC58" s="99"/>
      <c r="AD58" s="99"/>
    </row>
    <row r="59" customFormat="false" ht="15.75" hidden="false" customHeight="true" outlineLevel="0" collapsed="false">
      <c r="A59" s="12" t="s">
        <v>113</v>
      </c>
      <c r="B59" s="12"/>
      <c r="C59" s="576"/>
      <c r="D59" s="577"/>
      <c r="E59" s="134"/>
      <c r="F59" s="578"/>
      <c r="G59" s="550"/>
      <c r="H59" s="551"/>
      <c r="I59" s="551"/>
      <c r="J59" s="551"/>
      <c r="K59" s="551"/>
      <c r="L59" s="551"/>
      <c r="M59" s="551"/>
      <c r="N59" s="551"/>
      <c r="O59" s="551"/>
      <c r="P59" s="551"/>
    </row>
    <row r="60" customFormat="false" ht="15.75" hidden="false" customHeight="true" outlineLevel="0" collapsed="false">
      <c r="A60" s="95" t="s">
        <v>114</v>
      </c>
      <c r="B60" s="95"/>
      <c r="C60" s="576"/>
      <c r="D60" s="577"/>
      <c r="E60" s="134"/>
      <c r="F60" s="578"/>
      <c r="G60" s="550"/>
      <c r="H60" s="551"/>
      <c r="I60" s="551"/>
      <c r="J60" s="551"/>
      <c r="K60" s="551"/>
      <c r="L60" s="551"/>
      <c r="M60" s="551"/>
      <c r="N60" s="551"/>
      <c r="O60" s="551"/>
      <c r="P60" s="551"/>
    </row>
    <row r="61" customFormat="false" ht="15.75" hidden="false" customHeight="true" outlineLevel="0" collapsed="false">
      <c r="B61" s="12"/>
      <c r="D61" s="74"/>
      <c r="E61" s="134"/>
      <c r="F61" s="578"/>
      <c r="G61" s="550"/>
      <c r="H61" s="551"/>
      <c r="I61" s="551"/>
      <c r="J61" s="551"/>
      <c r="K61" s="551"/>
      <c r="L61" s="551"/>
      <c r="M61" s="551"/>
      <c r="N61" s="551"/>
      <c r="O61" s="551"/>
      <c r="P61" s="551"/>
    </row>
    <row r="62" customFormat="false" ht="14.25" hidden="false" customHeight="false" outlineLevel="0" collapsed="false">
      <c r="A62" s="74"/>
      <c r="B62" s="74"/>
      <c r="C62" s="74"/>
      <c r="D62" s="74"/>
      <c r="E62" s="134"/>
      <c r="F62" s="578"/>
      <c r="G62" s="550"/>
      <c r="H62" s="551"/>
      <c r="I62" s="551"/>
      <c r="J62" s="551"/>
      <c r="K62" s="551"/>
      <c r="L62" s="551"/>
      <c r="M62" s="551"/>
      <c r="N62" s="551"/>
      <c r="O62" s="551"/>
    </row>
    <row r="63" customFormat="false" ht="13.5" hidden="false" customHeight="false" outlineLevel="0" collapsed="false">
      <c r="A63" s="189"/>
      <c r="B63" s="189"/>
      <c r="C63" s="189"/>
      <c r="D63" s="189"/>
      <c r="E63" s="579"/>
      <c r="G63" s="580"/>
      <c r="H63" s="580"/>
      <c r="I63" s="580"/>
      <c r="J63" s="580"/>
      <c r="K63" s="580"/>
      <c r="L63" s="580"/>
      <c r="M63" s="580"/>
      <c r="N63" s="580"/>
      <c r="O63" s="580"/>
      <c r="P63" s="580"/>
      <c r="Q63" s="580"/>
      <c r="R63" s="580"/>
      <c r="S63" s="580"/>
      <c r="T63" s="580"/>
      <c r="U63" s="580"/>
      <c r="V63" s="580"/>
      <c r="W63" s="580"/>
      <c r="X63" s="580"/>
      <c r="Y63" s="580"/>
    </row>
    <row r="64" s="8" customFormat="true" ht="13.5" hidden="false" customHeight="true" outlineLevel="0" collapsed="false">
      <c r="A64" s="581"/>
      <c r="B64" s="581"/>
      <c r="C64" s="581"/>
      <c r="D64" s="581"/>
      <c r="F64" s="94"/>
      <c r="G64" s="97"/>
      <c r="H64" s="97"/>
      <c r="I64" s="97"/>
      <c r="J64" s="98"/>
      <c r="K64" s="98"/>
      <c r="L64" s="98"/>
      <c r="M64" s="98"/>
      <c r="N64" s="98"/>
    </row>
  </sheetData>
  <mergeCells count="61">
    <mergeCell ref="H4:J5"/>
    <mergeCell ref="K4:N5"/>
    <mergeCell ref="O4:V5"/>
    <mergeCell ref="W4:Y4"/>
    <mergeCell ref="A5:E5"/>
    <mergeCell ref="W5:Y5"/>
    <mergeCell ref="A6:E6"/>
    <mergeCell ref="Q6:R6"/>
    <mergeCell ref="S6:T6"/>
    <mergeCell ref="U6:V6"/>
    <mergeCell ref="A7:E7"/>
    <mergeCell ref="O7:O8"/>
    <mergeCell ref="P7:P8"/>
    <mergeCell ref="Q7:Q8"/>
    <mergeCell ref="R7:R8"/>
    <mergeCell ref="S7:S8"/>
    <mergeCell ref="T7:T8"/>
    <mergeCell ref="U7:U8"/>
    <mergeCell ref="V7:V8"/>
    <mergeCell ref="A10:E10"/>
    <mergeCell ref="A11:E11"/>
    <mergeCell ref="A12:E12"/>
    <mergeCell ref="A13:E13"/>
    <mergeCell ref="A14:E14"/>
    <mergeCell ref="A15:E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K47:N47"/>
    <mergeCell ref="O47:R47"/>
    <mergeCell ref="E49:F49"/>
    <mergeCell ref="E50:F50"/>
    <mergeCell ref="E51:F51"/>
    <mergeCell ref="E52:F52"/>
    <mergeCell ref="E54:F54"/>
    <mergeCell ref="E55:F55"/>
  </mergeCells>
  <conditionalFormatting sqref="G49:G52 G56">
    <cfRule type="cellIs" priority="2" operator="between" aboveAverage="0" equalAverage="0" bottom="0" percent="0" rank="0" text="" dxfId="3">
      <formula>1</formula>
      <formula>2</formula>
    </cfRule>
  </conditionalFormatting>
  <printOptions headings="false" gridLines="false" gridLinesSet="true" horizontalCentered="false" verticalCentered="false"/>
  <pageMargins left="0.669444444444445" right="0.66944444444444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0.9921875" defaultRowHeight="13.5" zeroHeight="false" outlineLevelRow="0" outlineLevelCol="0"/>
  <cols>
    <col collapsed="false" customWidth="true" hidden="false" outlineLevel="0" max="1" min="1" style="11" width="3.24"/>
    <col collapsed="false" customWidth="true" hidden="false" outlineLevel="0" max="2" min="2" style="11" width="7.62"/>
    <col collapsed="false" customWidth="true" hidden="false" outlineLevel="0" max="3" min="3" style="11" width="8.49"/>
    <col collapsed="false" customWidth="true" hidden="false" outlineLevel="0" max="4" min="4" style="11" width="5.49"/>
    <col collapsed="false" customWidth="true" hidden="false" outlineLevel="0" max="5" min="5" style="12" width="11.62"/>
    <col collapsed="false" customWidth="true" hidden="false" outlineLevel="0" max="6" min="6" style="12" width="3.49"/>
    <col collapsed="false" customWidth="true" hidden="false" outlineLevel="0" max="7" min="7" style="582" width="8.75"/>
    <col collapsed="false" customWidth="true" hidden="false" outlineLevel="0" max="10" min="8" style="582" width="9.62"/>
    <col collapsed="false" customWidth="true" hidden="false" outlineLevel="0" max="11" min="11" style="582" width="7.62"/>
    <col collapsed="false" customWidth="true" hidden="false" outlineLevel="0" max="12" min="12" style="582" width="8.75"/>
    <col collapsed="false" customWidth="true" hidden="false" outlineLevel="0" max="13" min="13" style="582" width="9.25"/>
    <col collapsed="false" customWidth="true" hidden="false" outlineLevel="0" max="14" min="14" style="582" width="7.62"/>
    <col collapsed="false" customWidth="true" hidden="false" outlineLevel="0" max="15" min="15" style="582" width="10.12"/>
    <col collapsed="false" customWidth="true" hidden="false" outlineLevel="0" max="16" min="16" style="582" width="8.49"/>
    <col collapsed="false" customWidth="true" hidden="false" outlineLevel="0" max="17" min="17" style="582" width="9.99"/>
    <col collapsed="false" customWidth="true" hidden="false" outlineLevel="0" max="18" min="18" style="582" width="11.49"/>
    <col collapsed="false" customWidth="true" hidden="false" outlineLevel="0" max="23" min="19" style="582" width="9.99"/>
    <col collapsed="false" customWidth="true" hidden="false" outlineLevel="0" max="24" min="24" style="582" width="8.86"/>
    <col collapsed="false" customWidth="true" hidden="false" outlineLevel="0" max="25" min="25" style="582" width="7.87"/>
    <col collapsed="false" customWidth="true" hidden="false" outlineLevel="0" max="26" min="26" style="582" width="9.99"/>
    <col collapsed="false" customWidth="true" hidden="false" outlineLevel="0" max="27" min="27" style="582" width="8.99"/>
    <col collapsed="false" customWidth="true" hidden="false" outlineLevel="0" max="29" min="28" style="582" width="8.86"/>
    <col collapsed="false" customWidth="false" hidden="false" outlineLevel="0" max="257" min="30" style="582" width="10.99"/>
  </cols>
  <sheetData>
    <row r="1" s="584" customFormat="true" ht="21" hidden="false" customHeight="true" outlineLevel="0" collapsed="false">
      <c r="A1" s="24"/>
      <c r="B1" s="24"/>
      <c r="C1" s="24"/>
      <c r="D1" s="24"/>
      <c r="E1" s="193"/>
      <c r="F1" s="193"/>
      <c r="G1" s="583"/>
      <c r="H1" s="583"/>
      <c r="I1" s="583"/>
      <c r="J1" s="583"/>
      <c r="K1" s="583"/>
      <c r="L1" s="497"/>
      <c r="M1" s="583"/>
      <c r="N1" s="583"/>
      <c r="P1" s="585" t="s">
        <v>555</v>
      </c>
      <c r="Q1" s="586" t="s">
        <v>556</v>
      </c>
      <c r="S1" s="583"/>
      <c r="T1" s="583"/>
      <c r="U1" s="583"/>
      <c r="V1" s="583"/>
      <c r="W1" s="583"/>
      <c r="X1" s="583"/>
      <c r="Y1" s="587"/>
      <c r="Z1" s="583"/>
      <c r="AA1" s="583"/>
    </row>
    <row r="2" customFormat="false" ht="11.25" hidden="false" customHeight="true" outlineLevel="0" collapsed="false">
      <c r="A2" s="198"/>
      <c r="B2" s="198"/>
      <c r="C2" s="198"/>
      <c r="D2" s="198"/>
      <c r="E2" s="198"/>
      <c r="F2" s="198"/>
    </row>
    <row r="3" customFormat="false" ht="17.25" hidden="false" customHeight="true" outlineLevel="0" collapsed="false">
      <c r="A3" s="502" t="s">
        <v>223</v>
      </c>
      <c r="B3" s="502"/>
      <c r="C3" s="502"/>
      <c r="D3" s="502"/>
      <c r="E3" s="501"/>
      <c r="F3" s="199"/>
      <c r="G3" s="588"/>
      <c r="H3" s="588"/>
      <c r="I3" s="589"/>
      <c r="J3" s="589"/>
      <c r="K3" s="589"/>
      <c r="L3" s="588"/>
      <c r="M3" s="588"/>
      <c r="N3" s="588"/>
      <c r="O3" s="590"/>
      <c r="P3" s="590"/>
      <c r="Q3" s="590"/>
      <c r="R3" s="590"/>
      <c r="S3" s="588"/>
      <c r="T3" s="590"/>
      <c r="U3" s="590"/>
      <c r="V3" s="588"/>
      <c r="W3" s="588"/>
      <c r="X3" s="588"/>
      <c r="Y3" s="588"/>
      <c r="Z3" s="588"/>
      <c r="AA3" s="588"/>
      <c r="AB3" s="591"/>
      <c r="AC3" s="506"/>
    </row>
    <row r="4" customFormat="false" ht="18.75" hidden="false" customHeight="true" outlineLevel="0" collapsed="false">
      <c r="A4" s="592"/>
      <c r="B4" s="592"/>
      <c r="C4" s="592"/>
      <c r="D4" s="592"/>
      <c r="E4" s="508"/>
      <c r="F4" s="593"/>
      <c r="G4" s="594" t="s">
        <v>557</v>
      </c>
      <c r="H4" s="594"/>
      <c r="I4" s="594"/>
      <c r="J4" s="594"/>
      <c r="K4" s="594"/>
      <c r="L4" s="594" t="s">
        <v>558</v>
      </c>
      <c r="M4" s="594"/>
      <c r="N4" s="594"/>
      <c r="O4" s="595"/>
      <c r="P4" s="596" t="s">
        <v>559</v>
      </c>
      <c r="Q4" s="597" t="s">
        <v>560</v>
      </c>
      <c r="R4" s="598"/>
      <c r="S4" s="594" t="s">
        <v>561</v>
      </c>
      <c r="T4" s="594"/>
      <c r="U4" s="594"/>
      <c r="V4" s="594" t="s">
        <v>562</v>
      </c>
      <c r="W4" s="594"/>
      <c r="X4" s="594"/>
      <c r="Y4" s="594"/>
      <c r="Z4" s="594"/>
      <c r="AA4" s="594"/>
      <c r="AB4" s="599"/>
      <c r="AC4" s="600"/>
    </row>
    <row r="5" customFormat="false" ht="18.75" hidden="false" customHeight="true" outlineLevel="0" collapsed="false">
      <c r="A5" s="513" t="s">
        <v>525</v>
      </c>
      <c r="B5" s="513"/>
      <c r="C5" s="513"/>
      <c r="D5" s="513"/>
      <c r="E5" s="513"/>
      <c r="F5" s="601"/>
      <c r="G5" s="594"/>
      <c r="H5" s="594"/>
      <c r="I5" s="594"/>
      <c r="J5" s="594"/>
      <c r="K5" s="594"/>
      <c r="L5" s="594"/>
      <c r="M5" s="594"/>
      <c r="N5" s="594"/>
      <c r="O5" s="602" t="s">
        <v>563</v>
      </c>
      <c r="P5" s="596"/>
      <c r="Q5" s="597"/>
      <c r="R5" s="603" t="s">
        <v>564</v>
      </c>
      <c r="S5" s="594"/>
      <c r="T5" s="594"/>
      <c r="U5" s="594"/>
      <c r="V5" s="594"/>
      <c r="W5" s="594"/>
      <c r="X5" s="594"/>
      <c r="Y5" s="594"/>
      <c r="Z5" s="594"/>
      <c r="AA5" s="594"/>
      <c r="AB5" s="604" t="s">
        <v>565</v>
      </c>
      <c r="AC5" s="605" t="s">
        <v>565</v>
      </c>
    </row>
    <row r="6" customFormat="false" ht="18.75" hidden="false" customHeight="true" outlineLevel="0" collapsed="false">
      <c r="A6" s="606"/>
      <c r="B6" s="606"/>
      <c r="C6" s="606"/>
      <c r="D6" s="606"/>
      <c r="E6" s="81"/>
      <c r="F6" s="81"/>
      <c r="G6" s="607"/>
      <c r="H6" s="608" t="s">
        <v>531</v>
      </c>
      <c r="I6" s="609" t="s">
        <v>566</v>
      </c>
      <c r="J6" s="608" t="s">
        <v>567</v>
      </c>
      <c r="K6" s="607"/>
      <c r="L6" s="607"/>
      <c r="M6" s="608" t="s">
        <v>531</v>
      </c>
      <c r="N6" s="607"/>
      <c r="O6" s="602"/>
      <c r="P6" s="610"/>
      <c r="Q6" s="611"/>
      <c r="R6" s="603" t="s">
        <v>568</v>
      </c>
      <c r="S6" s="607"/>
      <c r="T6" s="607"/>
      <c r="U6" s="608" t="s">
        <v>569</v>
      </c>
      <c r="V6" s="607"/>
      <c r="W6" s="612" t="s">
        <v>570</v>
      </c>
      <c r="X6" s="612"/>
      <c r="Y6" s="612"/>
      <c r="Z6" s="612"/>
      <c r="AA6" s="607"/>
      <c r="AB6" s="604"/>
      <c r="AC6" s="605"/>
    </row>
    <row r="7" customFormat="false" ht="18.75" hidden="false" customHeight="true" outlineLevel="0" collapsed="false">
      <c r="A7" s="526" t="s">
        <v>532</v>
      </c>
      <c r="B7" s="526"/>
      <c r="C7" s="526"/>
      <c r="D7" s="526"/>
      <c r="E7" s="526"/>
      <c r="F7" s="613"/>
      <c r="G7" s="614" t="s">
        <v>51</v>
      </c>
      <c r="H7" s="615"/>
      <c r="I7" s="609"/>
      <c r="J7" s="614" t="s">
        <v>571</v>
      </c>
      <c r="K7" s="614" t="s">
        <v>539</v>
      </c>
      <c r="L7" s="614" t="s">
        <v>51</v>
      </c>
      <c r="M7" s="614" t="s">
        <v>538</v>
      </c>
      <c r="N7" s="614" t="s">
        <v>539</v>
      </c>
      <c r="O7" s="602" t="s">
        <v>572</v>
      </c>
      <c r="P7" s="602" t="s">
        <v>573</v>
      </c>
      <c r="Q7" s="616" t="s">
        <v>574</v>
      </c>
      <c r="R7" s="603" t="s">
        <v>51</v>
      </c>
      <c r="S7" s="617" t="s">
        <v>575</v>
      </c>
      <c r="T7" s="617" t="s">
        <v>576</v>
      </c>
      <c r="U7" s="614"/>
      <c r="V7" s="614" t="s">
        <v>48</v>
      </c>
      <c r="W7" s="612" t="s">
        <v>48</v>
      </c>
      <c r="X7" s="608" t="s">
        <v>577</v>
      </c>
      <c r="Y7" s="612" t="s">
        <v>578</v>
      </c>
      <c r="Z7" s="612" t="s">
        <v>538</v>
      </c>
      <c r="AA7" s="614" t="s">
        <v>579</v>
      </c>
      <c r="AB7" s="604" t="s">
        <v>580</v>
      </c>
      <c r="AC7" s="618" t="s">
        <v>581</v>
      </c>
    </row>
    <row r="8" customFormat="false" ht="18.75" hidden="false" customHeight="true" outlineLevel="0" collapsed="false">
      <c r="A8" s="619"/>
      <c r="B8" s="619"/>
      <c r="C8" s="619"/>
      <c r="D8" s="619"/>
      <c r="E8" s="620"/>
      <c r="F8" s="620"/>
      <c r="G8" s="621"/>
      <c r="H8" s="622" t="s">
        <v>582</v>
      </c>
      <c r="I8" s="609"/>
      <c r="J8" s="614" t="s">
        <v>538</v>
      </c>
      <c r="K8" s="614"/>
      <c r="L8" s="614"/>
      <c r="M8" s="623" t="s">
        <v>583</v>
      </c>
      <c r="N8" s="614"/>
      <c r="O8" s="621"/>
      <c r="P8" s="621"/>
      <c r="Q8" s="624"/>
      <c r="R8" s="603"/>
      <c r="S8" s="614"/>
      <c r="T8" s="614"/>
      <c r="U8" s="614" t="s">
        <v>584</v>
      </c>
      <c r="V8" s="614"/>
      <c r="W8" s="612"/>
      <c r="X8" s="614" t="s">
        <v>585</v>
      </c>
      <c r="Y8" s="612"/>
      <c r="Z8" s="612"/>
      <c r="AA8" s="614"/>
      <c r="AB8" s="625"/>
      <c r="AC8" s="626"/>
    </row>
    <row r="9" customFormat="false" ht="10.5" hidden="false" customHeight="true" outlineLevel="0" collapsed="false">
      <c r="G9" s="627"/>
      <c r="H9" s="628"/>
      <c r="I9" s="628"/>
      <c r="J9" s="628"/>
      <c r="K9" s="628"/>
      <c r="L9" s="628"/>
      <c r="M9" s="628"/>
      <c r="N9" s="628"/>
      <c r="O9" s="628"/>
      <c r="P9" s="628"/>
      <c r="Q9" s="628"/>
      <c r="R9" s="628"/>
      <c r="S9" s="628"/>
      <c r="T9" s="628"/>
      <c r="U9" s="628"/>
      <c r="V9" s="628"/>
      <c r="W9" s="628"/>
      <c r="X9" s="628"/>
      <c r="Y9" s="628"/>
      <c r="Z9" s="628"/>
      <c r="AA9" s="628"/>
    </row>
    <row r="10" customFormat="false" ht="21" hidden="false" customHeight="true" outlineLevel="0" collapsed="false">
      <c r="A10" s="51" t="s">
        <v>543</v>
      </c>
      <c r="B10" s="51"/>
      <c r="C10" s="51"/>
      <c r="D10" s="51"/>
      <c r="E10" s="51"/>
      <c r="F10" s="629"/>
      <c r="G10" s="630" t="n">
        <v>93436</v>
      </c>
      <c r="H10" s="631" t="n">
        <v>32519</v>
      </c>
      <c r="I10" s="631" t="n">
        <v>43861</v>
      </c>
      <c r="J10" s="631" t="n">
        <v>11293</v>
      </c>
      <c r="K10" s="631" t="n">
        <v>5763</v>
      </c>
      <c r="L10" s="632" t="n">
        <v>24867</v>
      </c>
      <c r="M10" s="632" t="n">
        <v>20526</v>
      </c>
      <c r="N10" s="632" t="n">
        <v>4341</v>
      </c>
      <c r="O10" s="632" t="n">
        <v>83086</v>
      </c>
      <c r="P10" s="632" t="n">
        <v>68247</v>
      </c>
      <c r="Q10" s="632" t="n">
        <v>63488</v>
      </c>
      <c r="R10" s="632" t="n">
        <v>98196</v>
      </c>
      <c r="S10" s="632" t="n">
        <v>75096</v>
      </c>
      <c r="T10" s="632" t="n">
        <v>27802</v>
      </c>
      <c r="U10" s="632" t="n">
        <v>45244</v>
      </c>
      <c r="V10" s="632" t="n">
        <v>13010</v>
      </c>
      <c r="W10" s="632" t="n">
        <v>7732</v>
      </c>
      <c r="X10" s="632" t="n">
        <v>489</v>
      </c>
      <c r="Y10" s="632" t="n">
        <v>192</v>
      </c>
      <c r="Z10" s="632" t="n">
        <v>7051</v>
      </c>
      <c r="AA10" s="632" t="n">
        <v>5277</v>
      </c>
      <c r="AB10" s="632" t="n">
        <v>4656</v>
      </c>
      <c r="AC10" s="632" t="n">
        <v>9825</v>
      </c>
    </row>
    <row r="11" customFormat="false" ht="21" hidden="false" customHeight="true" outlineLevel="0" collapsed="false">
      <c r="A11" s="51" t="s">
        <v>544</v>
      </c>
      <c r="B11" s="51"/>
      <c r="C11" s="51"/>
      <c r="D11" s="51"/>
      <c r="E11" s="51"/>
      <c r="F11" s="633"/>
      <c r="G11" s="630" t="n">
        <v>90230</v>
      </c>
      <c r="H11" s="631" t="n">
        <v>21754</v>
      </c>
      <c r="I11" s="631" t="n">
        <v>57005</v>
      </c>
      <c r="J11" s="631" t="n">
        <v>9239</v>
      </c>
      <c r="K11" s="631" t="n">
        <v>2231</v>
      </c>
      <c r="L11" s="632" t="n">
        <v>13569</v>
      </c>
      <c r="M11" s="632" t="n">
        <v>11195</v>
      </c>
      <c r="N11" s="632" t="n">
        <v>2374</v>
      </c>
      <c r="O11" s="632" t="n">
        <v>85630</v>
      </c>
      <c r="P11" s="632" t="n">
        <v>52426</v>
      </c>
      <c r="Q11" s="632" t="n">
        <v>62487</v>
      </c>
      <c r="R11" s="632" t="n">
        <v>80169</v>
      </c>
      <c r="S11" s="632" t="n">
        <v>76096</v>
      </c>
      <c r="T11" s="632" t="n">
        <v>27803</v>
      </c>
      <c r="U11" s="632" t="n">
        <v>45497</v>
      </c>
      <c r="V11" s="632" t="n">
        <v>13205</v>
      </c>
      <c r="W11" s="632" t="n">
        <v>8000</v>
      </c>
      <c r="X11" s="632" t="n">
        <v>472</v>
      </c>
      <c r="Y11" s="632" t="n">
        <v>215</v>
      </c>
      <c r="Z11" s="632" t="n">
        <v>7313</v>
      </c>
      <c r="AA11" s="632" t="n">
        <v>5204</v>
      </c>
      <c r="AB11" s="632" t="n">
        <v>5826</v>
      </c>
      <c r="AC11" s="632" t="n">
        <v>11107</v>
      </c>
    </row>
    <row r="12" customFormat="false" ht="21" hidden="false" customHeight="true" outlineLevel="0" collapsed="false">
      <c r="A12" s="51" t="s">
        <v>545</v>
      </c>
      <c r="B12" s="51"/>
      <c r="C12" s="51"/>
      <c r="D12" s="51"/>
      <c r="E12" s="51"/>
      <c r="F12" s="633" t="s">
        <v>54</v>
      </c>
      <c r="G12" s="630" t="n">
        <v>75325</v>
      </c>
      <c r="H12" s="631" t="n">
        <v>19979</v>
      </c>
      <c r="I12" s="631" t="n">
        <v>44418</v>
      </c>
      <c r="J12" s="631" t="n">
        <v>9109</v>
      </c>
      <c r="K12" s="631" t="n">
        <v>1820</v>
      </c>
      <c r="L12" s="632" t="n">
        <v>6490</v>
      </c>
      <c r="M12" s="632" t="n">
        <v>6416</v>
      </c>
      <c r="N12" s="632" t="n">
        <v>74</v>
      </c>
      <c r="O12" s="632" t="n">
        <v>74085</v>
      </c>
      <c r="P12" s="632" t="n">
        <v>52611</v>
      </c>
      <c r="Q12" s="632" t="n">
        <v>54014</v>
      </c>
      <c r="R12" s="632" t="n">
        <v>73922</v>
      </c>
      <c r="S12" s="632" t="n">
        <v>75519</v>
      </c>
      <c r="T12" s="632" t="s">
        <v>586</v>
      </c>
      <c r="U12" s="632" t="s">
        <v>586</v>
      </c>
      <c r="V12" s="632" t="n">
        <v>14153</v>
      </c>
      <c r="W12" s="632" t="n">
        <v>7946</v>
      </c>
      <c r="X12" s="632" t="n">
        <v>473</v>
      </c>
      <c r="Y12" s="632" t="n">
        <v>228</v>
      </c>
      <c r="Z12" s="632" t="n">
        <v>7245</v>
      </c>
      <c r="AA12" s="632" t="n">
        <v>6207</v>
      </c>
      <c r="AB12" s="632" t="n">
        <v>5152</v>
      </c>
      <c r="AC12" s="632" t="n">
        <v>8596</v>
      </c>
    </row>
    <row r="13" customFormat="false" ht="21" hidden="false" customHeight="true" outlineLevel="0" collapsed="false">
      <c r="A13" s="51" t="s">
        <v>546</v>
      </c>
      <c r="B13" s="51"/>
      <c r="C13" s="51"/>
      <c r="D13" s="51"/>
      <c r="E13" s="51"/>
      <c r="F13" s="633"/>
      <c r="G13" s="630" t="n">
        <v>88261</v>
      </c>
      <c r="H13" s="631" t="n">
        <v>27373</v>
      </c>
      <c r="I13" s="631" t="n">
        <v>48026</v>
      </c>
      <c r="J13" s="631" t="n">
        <v>11084</v>
      </c>
      <c r="K13" s="631" t="n">
        <v>1778</v>
      </c>
      <c r="L13" s="631" t="n">
        <v>8842</v>
      </c>
      <c r="M13" s="631" t="n">
        <v>6200</v>
      </c>
      <c r="N13" s="631" t="n">
        <v>2642</v>
      </c>
      <c r="O13" s="631" t="n">
        <v>77730</v>
      </c>
      <c r="P13" s="631" t="n">
        <v>75389</v>
      </c>
      <c r="Q13" s="631" t="n">
        <v>69182</v>
      </c>
      <c r="R13" s="631" t="n">
        <v>94468</v>
      </c>
      <c r="S13" s="631" t="n">
        <v>74434</v>
      </c>
      <c r="T13" s="631" t="n">
        <v>27867</v>
      </c>
      <c r="U13" s="631" t="n">
        <v>44318</v>
      </c>
      <c r="V13" s="631" t="n">
        <v>19023</v>
      </c>
      <c r="W13" s="631" t="n">
        <v>12459</v>
      </c>
      <c r="X13" s="631" t="n">
        <v>476</v>
      </c>
      <c r="Y13" s="631" t="n">
        <v>195</v>
      </c>
      <c r="Z13" s="631" t="n">
        <v>11789</v>
      </c>
      <c r="AA13" s="631" t="n">
        <v>6564</v>
      </c>
      <c r="AB13" s="631" t="n">
        <v>2597</v>
      </c>
      <c r="AC13" s="631" t="n">
        <v>8812</v>
      </c>
    </row>
    <row r="14" customFormat="false" ht="18" hidden="false" customHeight="true" outlineLevel="0" collapsed="false">
      <c r="A14" s="51"/>
      <c r="B14" s="51"/>
      <c r="C14" s="51"/>
      <c r="D14" s="51"/>
      <c r="E14" s="51"/>
      <c r="F14" s="633"/>
      <c r="G14" s="630"/>
      <c r="H14" s="631"/>
      <c r="I14" s="631"/>
      <c r="J14" s="631"/>
      <c r="K14" s="631"/>
      <c r="L14" s="632"/>
      <c r="M14" s="632"/>
      <c r="N14" s="632"/>
      <c r="O14" s="632"/>
      <c r="P14" s="632"/>
      <c r="Q14" s="632"/>
      <c r="R14" s="632"/>
      <c r="S14" s="632"/>
      <c r="T14" s="632"/>
      <c r="U14" s="632"/>
      <c r="V14" s="632"/>
      <c r="W14" s="632"/>
      <c r="X14" s="632"/>
      <c r="Y14" s="632"/>
      <c r="Z14" s="632"/>
      <c r="AA14" s="632"/>
      <c r="AB14" s="632"/>
      <c r="AC14" s="632"/>
    </row>
    <row r="15" customFormat="false" ht="28.5" hidden="false" customHeight="true" outlineLevel="0" collapsed="false">
      <c r="A15" s="48" t="s">
        <v>547</v>
      </c>
      <c r="B15" s="48"/>
      <c r="C15" s="48"/>
      <c r="D15" s="48"/>
      <c r="E15" s="48"/>
      <c r="F15" s="634"/>
      <c r="G15" s="635" t="n">
        <v>82430</v>
      </c>
      <c r="H15" s="636" t="n">
        <v>23387</v>
      </c>
      <c r="I15" s="636" t="n">
        <v>40925</v>
      </c>
      <c r="J15" s="636" t="n">
        <v>17753</v>
      </c>
      <c r="K15" s="636" t="n">
        <v>366</v>
      </c>
      <c r="L15" s="636" t="n">
        <v>12505</v>
      </c>
      <c r="M15" s="636" t="n">
        <v>10140</v>
      </c>
      <c r="N15" s="636" t="n">
        <v>2365</v>
      </c>
      <c r="O15" s="636" t="n">
        <v>76097</v>
      </c>
      <c r="P15" s="636" t="n">
        <v>63237</v>
      </c>
      <c r="Q15" s="636" t="n">
        <v>61701</v>
      </c>
      <c r="R15" s="636" t="n">
        <v>83966</v>
      </c>
      <c r="S15" s="636" t="n">
        <v>74785</v>
      </c>
      <c r="T15" s="636" t="n">
        <v>27726</v>
      </c>
      <c r="U15" s="636" t="n">
        <v>44461</v>
      </c>
      <c r="V15" s="636" t="n">
        <v>14533</v>
      </c>
      <c r="W15" s="636" t="n">
        <v>9155</v>
      </c>
      <c r="X15" s="636" t="n">
        <v>481</v>
      </c>
      <c r="Y15" s="636" t="n">
        <v>228</v>
      </c>
      <c r="Z15" s="636" t="n">
        <v>8446</v>
      </c>
      <c r="AA15" s="636" t="n">
        <v>5378</v>
      </c>
      <c r="AB15" s="636" t="n">
        <v>5786</v>
      </c>
      <c r="AC15" s="636" t="n">
        <v>8134</v>
      </c>
    </row>
    <row r="16" customFormat="false" ht="18" hidden="false" customHeight="true" outlineLevel="0" collapsed="false">
      <c r="A16" s="8"/>
      <c r="B16" s="8"/>
      <c r="C16" s="8"/>
      <c r="D16" s="8"/>
      <c r="E16" s="8"/>
      <c r="F16" s="8"/>
      <c r="G16" s="637"/>
      <c r="H16" s="638"/>
      <c r="I16" s="638"/>
      <c r="J16" s="638"/>
      <c r="K16" s="638"/>
      <c r="L16" s="639"/>
      <c r="M16" s="639"/>
      <c r="N16" s="639"/>
      <c r="O16" s="639"/>
      <c r="P16" s="639"/>
      <c r="Q16" s="639"/>
      <c r="R16" s="639"/>
      <c r="S16" s="639"/>
      <c r="T16" s="639"/>
      <c r="U16" s="639"/>
      <c r="V16" s="639"/>
      <c r="W16" s="639"/>
      <c r="X16" s="640"/>
      <c r="Y16" s="640"/>
      <c r="Z16" s="639"/>
      <c r="AA16" s="638"/>
      <c r="AB16" s="640"/>
      <c r="AC16" s="640"/>
    </row>
    <row r="17" customFormat="false" ht="21.6" hidden="false" customHeight="true" outlineLevel="0" collapsed="false">
      <c r="A17" s="552" t="s">
        <v>64</v>
      </c>
      <c r="B17" s="262" t="s">
        <v>65</v>
      </c>
      <c r="C17" s="262"/>
      <c r="D17" s="262"/>
      <c r="E17" s="262"/>
      <c r="F17" s="262"/>
      <c r="G17" s="641" t="n">
        <v>17888</v>
      </c>
      <c r="H17" s="642" t="n">
        <v>4684</v>
      </c>
      <c r="I17" s="642" t="n">
        <v>12449</v>
      </c>
      <c r="J17" s="642" t="n">
        <v>714</v>
      </c>
      <c r="K17" s="642" t="n">
        <v>42</v>
      </c>
      <c r="L17" s="642" t="n">
        <v>3320</v>
      </c>
      <c r="M17" s="642" t="n">
        <v>2784</v>
      </c>
      <c r="N17" s="642" t="n">
        <v>537</v>
      </c>
      <c r="O17" s="642" t="n">
        <v>15137</v>
      </c>
      <c r="P17" s="642" t="n">
        <v>9608</v>
      </c>
      <c r="Q17" s="642" t="n">
        <v>13215</v>
      </c>
      <c r="R17" s="642" t="n">
        <v>14281</v>
      </c>
      <c r="S17" s="642" t="n">
        <v>13565</v>
      </c>
      <c r="T17" s="642" t="n">
        <v>5027</v>
      </c>
      <c r="U17" s="642" t="n">
        <v>10063</v>
      </c>
      <c r="V17" s="642" t="n">
        <v>713</v>
      </c>
      <c r="W17" s="642" t="n">
        <v>283</v>
      </c>
      <c r="X17" s="642" t="n">
        <v>151</v>
      </c>
      <c r="Y17" s="642" t="n">
        <v>65</v>
      </c>
      <c r="Z17" s="642" t="n">
        <v>67</v>
      </c>
      <c r="AA17" s="642" t="n">
        <v>430</v>
      </c>
      <c r="AB17" s="642" t="n">
        <v>870</v>
      </c>
      <c r="AC17" s="642" t="n">
        <v>1343</v>
      </c>
    </row>
    <row r="18" customFormat="false" ht="21.6" hidden="false" customHeight="true" outlineLevel="0" collapsed="false">
      <c r="A18" s="11" t="n">
        <v>10</v>
      </c>
      <c r="B18" s="262" t="s">
        <v>66</v>
      </c>
      <c r="C18" s="262"/>
      <c r="D18" s="262"/>
      <c r="E18" s="262"/>
      <c r="F18" s="262"/>
      <c r="G18" s="641" t="n">
        <v>5781</v>
      </c>
      <c r="H18" s="642" t="n">
        <v>3828</v>
      </c>
      <c r="I18" s="642" t="n">
        <v>1786</v>
      </c>
      <c r="J18" s="642" t="n">
        <v>145</v>
      </c>
      <c r="K18" s="642" t="n">
        <v>22</v>
      </c>
      <c r="L18" s="642" t="n">
        <v>1597</v>
      </c>
      <c r="M18" s="642" t="n">
        <v>1453</v>
      </c>
      <c r="N18" s="642" t="n">
        <v>144</v>
      </c>
      <c r="O18" s="642" t="n">
        <v>5276</v>
      </c>
      <c r="P18" s="642" t="n">
        <v>4083</v>
      </c>
      <c r="Q18" s="642" t="n">
        <v>5455</v>
      </c>
      <c r="R18" s="642" t="n">
        <v>4408</v>
      </c>
      <c r="S18" s="642" t="n">
        <v>6270</v>
      </c>
      <c r="T18" s="642" t="n">
        <v>2414</v>
      </c>
      <c r="U18" s="642" t="n">
        <v>3955</v>
      </c>
      <c r="V18" s="642" t="n">
        <v>67</v>
      </c>
      <c r="W18" s="642" t="n">
        <v>67</v>
      </c>
      <c r="X18" s="642" t="n">
        <v>13</v>
      </c>
      <c r="Y18" s="642" t="n">
        <v>46</v>
      </c>
      <c r="Z18" s="642" t="n">
        <v>7</v>
      </c>
      <c r="AA18" s="642" t="s">
        <v>126</v>
      </c>
      <c r="AB18" s="642" t="n">
        <v>903</v>
      </c>
      <c r="AC18" s="642" t="n">
        <v>432</v>
      </c>
    </row>
    <row r="19" customFormat="false" ht="21.6" hidden="false" customHeight="true" outlineLevel="0" collapsed="false">
      <c r="A19" s="11" t="n">
        <v>11</v>
      </c>
      <c r="B19" s="262" t="s">
        <v>67</v>
      </c>
      <c r="C19" s="262"/>
      <c r="D19" s="262"/>
      <c r="E19" s="262"/>
      <c r="F19" s="262"/>
      <c r="G19" s="641" t="s">
        <v>126</v>
      </c>
      <c r="H19" s="642" t="s">
        <v>126</v>
      </c>
      <c r="I19" s="642" t="s">
        <v>126</v>
      </c>
      <c r="J19" s="642" t="s">
        <v>126</v>
      </c>
      <c r="K19" s="642" t="s">
        <v>126</v>
      </c>
      <c r="L19" s="642" t="s">
        <v>126</v>
      </c>
      <c r="M19" s="642" t="s">
        <v>126</v>
      </c>
      <c r="N19" s="642" t="s">
        <v>126</v>
      </c>
      <c r="O19" s="642" t="s">
        <v>126</v>
      </c>
      <c r="P19" s="642" t="s">
        <v>126</v>
      </c>
      <c r="Q19" s="642" t="s">
        <v>126</v>
      </c>
      <c r="R19" s="642" t="s">
        <v>126</v>
      </c>
      <c r="S19" s="642" t="s">
        <v>126</v>
      </c>
      <c r="T19" s="642" t="s">
        <v>126</v>
      </c>
      <c r="U19" s="642" t="s">
        <v>126</v>
      </c>
      <c r="V19" s="642" t="s">
        <v>126</v>
      </c>
      <c r="W19" s="642" t="s">
        <v>126</v>
      </c>
      <c r="X19" s="642" t="s">
        <v>126</v>
      </c>
      <c r="Y19" s="642" t="s">
        <v>126</v>
      </c>
      <c r="Z19" s="642" t="s">
        <v>126</v>
      </c>
      <c r="AA19" s="642" t="s">
        <v>126</v>
      </c>
      <c r="AB19" s="642" t="s">
        <v>126</v>
      </c>
      <c r="AC19" s="642" t="s">
        <v>126</v>
      </c>
    </row>
    <row r="20" customFormat="false" ht="21.6" hidden="false" customHeight="true" outlineLevel="0" collapsed="false">
      <c r="A20" s="11" t="n">
        <v>12</v>
      </c>
      <c r="B20" s="262" t="s">
        <v>548</v>
      </c>
      <c r="C20" s="262"/>
      <c r="D20" s="262"/>
      <c r="E20" s="262"/>
      <c r="F20" s="262"/>
      <c r="G20" s="643" t="s">
        <v>171</v>
      </c>
      <c r="H20" s="555" t="s">
        <v>171</v>
      </c>
      <c r="I20" s="555" t="s">
        <v>171</v>
      </c>
      <c r="J20" s="555" t="s">
        <v>171</v>
      </c>
      <c r="K20" s="555" t="s">
        <v>171</v>
      </c>
      <c r="L20" s="555" t="s">
        <v>171</v>
      </c>
      <c r="M20" s="555" t="s">
        <v>171</v>
      </c>
      <c r="N20" s="555" t="s">
        <v>171</v>
      </c>
      <c r="O20" s="555" t="s">
        <v>171</v>
      </c>
      <c r="P20" s="555" t="s">
        <v>171</v>
      </c>
      <c r="Q20" s="555" t="s">
        <v>171</v>
      </c>
      <c r="R20" s="555" t="s">
        <v>171</v>
      </c>
      <c r="S20" s="555" t="s">
        <v>171</v>
      </c>
      <c r="T20" s="555" t="s">
        <v>171</v>
      </c>
      <c r="U20" s="555" t="s">
        <v>171</v>
      </c>
      <c r="V20" s="555" t="s">
        <v>171</v>
      </c>
      <c r="W20" s="555" t="s">
        <v>171</v>
      </c>
      <c r="X20" s="555" t="s">
        <v>171</v>
      </c>
      <c r="Y20" s="555" t="s">
        <v>171</v>
      </c>
      <c r="Z20" s="555" t="s">
        <v>171</v>
      </c>
      <c r="AA20" s="555" t="s">
        <v>171</v>
      </c>
      <c r="AB20" s="555" t="s">
        <v>171</v>
      </c>
      <c r="AC20" s="555" t="s">
        <v>171</v>
      </c>
    </row>
    <row r="21" customFormat="false" ht="21.6" hidden="false" customHeight="true" outlineLevel="0" collapsed="false">
      <c r="A21" s="11" t="n">
        <v>13</v>
      </c>
      <c r="B21" s="262" t="s">
        <v>69</v>
      </c>
      <c r="C21" s="262"/>
      <c r="D21" s="262"/>
      <c r="E21" s="262"/>
      <c r="F21" s="262"/>
      <c r="G21" s="643" t="s">
        <v>171</v>
      </c>
      <c r="H21" s="555" t="s">
        <v>171</v>
      </c>
      <c r="I21" s="555" t="s">
        <v>171</v>
      </c>
      <c r="J21" s="555" t="s">
        <v>171</v>
      </c>
      <c r="K21" s="555" t="s">
        <v>171</v>
      </c>
      <c r="L21" s="555" t="s">
        <v>171</v>
      </c>
      <c r="M21" s="555" t="s">
        <v>171</v>
      </c>
      <c r="N21" s="555" t="s">
        <v>171</v>
      </c>
      <c r="O21" s="555" t="s">
        <v>171</v>
      </c>
      <c r="P21" s="555" t="s">
        <v>171</v>
      </c>
      <c r="Q21" s="555" t="s">
        <v>171</v>
      </c>
      <c r="R21" s="555" t="s">
        <v>171</v>
      </c>
      <c r="S21" s="555" t="s">
        <v>171</v>
      </c>
      <c r="T21" s="555" t="s">
        <v>171</v>
      </c>
      <c r="U21" s="555" t="s">
        <v>171</v>
      </c>
      <c r="V21" s="555" t="s">
        <v>171</v>
      </c>
      <c r="W21" s="555" t="s">
        <v>171</v>
      </c>
      <c r="X21" s="555" t="s">
        <v>171</v>
      </c>
      <c r="Y21" s="555" t="s">
        <v>171</v>
      </c>
      <c r="Z21" s="555" t="s">
        <v>171</v>
      </c>
      <c r="AA21" s="555" t="s">
        <v>171</v>
      </c>
      <c r="AB21" s="555" t="s">
        <v>171</v>
      </c>
      <c r="AC21" s="555" t="s">
        <v>171</v>
      </c>
    </row>
    <row r="22" customFormat="false" ht="21.6" hidden="false" customHeight="true" outlineLevel="0" collapsed="false">
      <c r="B22" s="262"/>
      <c r="C22" s="262"/>
      <c r="D22" s="262"/>
      <c r="E22" s="262"/>
      <c r="F22" s="262"/>
      <c r="G22" s="644"/>
    </row>
    <row r="23" customFormat="false" ht="21.6" hidden="false" customHeight="true" outlineLevel="0" collapsed="false">
      <c r="A23" s="11" t="n">
        <v>14</v>
      </c>
      <c r="B23" s="262" t="s">
        <v>70</v>
      </c>
      <c r="C23" s="262"/>
      <c r="D23" s="262"/>
      <c r="E23" s="262"/>
      <c r="F23" s="262"/>
      <c r="G23" s="643" t="n">
        <v>277</v>
      </c>
      <c r="H23" s="555" t="n">
        <v>3</v>
      </c>
      <c r="I23" s="555" t="n">
        <v>251</v>
      </c>
      <c r="J23" s="555" t="n">
        <v>23</v>
      </c>
      <c r="K23" s="555" t="s">
        <v>126</v>
      </c>
      <c r="L23" s="555" t="n">
        <v>10</v>
      </c>
      <c r="M23" s="555" t="n">
        <v>10</v>
      </c>
      <c r="N23" s="555" t="s">
        <v>126</v>
      </c>
      <c r="O23" s="555" t="n">
        <v>253</v>
      </c>
      <c r="P23" s="555" t="n">
        <v>268</v>
      </c>
      <c r="Q23" s="555" t="n">
        <v>162</v>
      </c>
      <c r="R23" s="555" t="n">
        <v>383</v>
      </c>
      <c r="S23" s="555" t="n">
        <v>363</v>
      </c>
      <c r="T23" s="555" t="n">
        <v>208</v>
      </c>
      <c r="U23" s="555" t="n">
        <v>280</v>
      </c>
      <c r="V23" s="555" t="n">
        <v>1</v>
      </c>
      <c r="W23" s="555" t="n">
        <v>1</v>
      </c>
      <c r="X23" s="555" t="s">
        <v>126</v>
      </c>
      <c r="Y23" s="555" t="n">
        <v>1</v>
      </c>
      <c r="Z23" s="555" t="s">
        <v>126</v>
      </c>
      <c r="AA23" s="555" t="s">
        <v>126</v>
      </c>
      <c r="AB23" s="555" t="n">
        <v>18</v>
      </c>
      <c r="AC23" s="555" t="n">
        <v>29</v>
      </c>
    </row>
    <row r="24" customFormat="false" ht="21.6" hidden="false" customHeight="true" outlineLevel="0" collapsed="false">
      <c r="A24" s="11" t="n">
        <v>15</v>
      </c>
      <c r="B24" s="262" t="s">
        <v>71</v>
      </c>
      <c r="C24" s="262"/>
      <c r="D24" s="262"/>
      <c r="E24" s="262"/>
      <c r="F24" s="262"/>
      <c r="G24" s="641" t="n">
        <v>298</v>
      </c>
      <c r="H24" s="642" t="n">
        <v>101</v>
      </c>
      <c r="I24" s="642" t="n">
        <v>142</v>
      </c>
      <c r="J24" s="642" t="n">
        <v>18</v>
      </c>
      <c r="K24" s="642" t="n">
        <v>37</v>
      </c>
      <c r="L24" s="642" t="n">
        <v>91</v>
      </c>
      <c r="M24" s="642" t="n">
        <v>91</v>
      </c>
      <c r="N24" s="642" t="s">
        <v>126</v>
      </c>
      <c r="O24" s="642" t="n">
        <v>548</v>
      </c>
      <c r="P24" s="642" t="s">
        <v>126</v>
      </c>
      <c r="Q24" s="642" t="s">
        <v>126</v>
      </c>
      <c r="R24" s="642" t="n">
        <v>298</v>
      </c>
      <c r="S24" s="642" t="n">
        <v>916</v>
      </c>
      <c r="T24" s="642" t="n">
        <v>338</v>
      </c>
      <c r="U24" s="642" t="n">
        <v>658</v>
      </c>
      <c r="V24" s="642" t="n">
        <v>2</v>
      </c>
      <c r="W24" s="642" t="n">
        <v>2</v>
      </c>
      <c r="X24" s="642" t="s">
        <v>126</v>
      </c>
      <c r="Y24" s="642" t="n">
        <v>1</v>
      </c>
      <c r="Z24" s="642" t="n">
        <v>1</v>
      </c>
      <c r="AA24" s="642" t="s">
        <v>126</v>
      </c>
      <c r="AB24" s="642" t="n">
        <v>51</v>
      </c>
      <c r="AC24" s="642" t="n">
        <v>166</v>
      </c>
    </row>
    <row r="25" customFormat="false" ht="21.6" hidden="false" customHeight="true" outlineLevel="0" collapsed="false">
      <c r="A25" s="11" t="n">
        <v>16</v>
      </c>
      <c r="B25" s="262" t="s">
        <v>72</v>
      </c>
      <c r="C25" s="262"/>
      <c r="D25" s="262"/>
      <c r="E25" s="262"/>
      <c r="F25" s="262"/>
      <c r="G25" s="641" t="n">
        <v>3980</v>
      </c>
      <c r="H25" s="642" t="n">
        <v>1749</v>
      </c>
      <c r="I25" s="642" t="n">
        <v>1768</v>
      </c>
      <c r="J25" s="642" t="n">
        <v>361</v>
      </c>
      <c r="K25" s="642" t="n">
        <v>102</v>
      </c>
      <c r="L25" s="642" t="n">
        <v>183</v>
      </c>
      <c r="M25" s="642" t="n">
        <v>183</v>
      </c>
      <c r="N25" s="642" t="s">
        <v>126</v>
      </c>
      <c r="O25" s="642" t="n">
        <v>3661</v>
      </c>
      <c r="P25" s="642" t="n">
        <v>4169</v>
      </c>
      <c r="Q25" s="642" t="n">
        <v>1869</v>
      </c>
      <c r="R25" s="642" t="n">
        <v>6279</v>
      </c>
      <c r="S25" s="642" t="n">
        <v>2398</v>
      </c>
      <c r="T25" s="642" t="n">
        <v>679</v>
      </c>
      <c r="U25" s="642" t="n">
        <v>1437</v>
      </c>
      <c r="V25" s="642" t="n">
        <v>88</v>
      </c>
      <c r="W25" s="642" t="n">
        <v>88</v>
      </c>
      <c r="X25" s="642" t="n">
        <v>19</v>
      </c>
      <c r="Y25" s="642" t="n">
        <v>8</v>
      </c>
      <c r="Z25" s="631" t="n">
        <v>61</v>
      </c>
      <c r="AA25" s="642" t="s">
        <v>126</v>
      </c>
      <c r="AB25" s="642" t="n">
        <v>31</v>
      </c>
      <c r="AC25" s="642" t="n">
        <v>126</v>
      </c>
    </row>
    <row r="26" customFormat="false" ht="21.6" hidden="false" customHeight="true" outlineLevel="0" collapsed="false">
      <c r="A26" s="11" t="n">
        <v>17</v>
      </c>
      <c r="B26" s="262" t="s">
        <v>73</v>
      </c>
      <c r="C26" s="262"/>
      <c r="D26" s="262"/>
      <c r="E26" s="262"/>
      <c r="F26" s="262"/>
      <c r="G26" s="641" t="n">
        <v>233</v>
      </c>
      <c r="H26" s="642" t="n">
        <v>61</v>
      </c>
      <c r="I26" s="642" t="n">
        <v>146</v>
      </c>
      <c r="J26" s="642" t="n">
        <v>26</v>
      </c>
      <c r="K26" s="642" t="s">
        <v>126</v>
      </c>
      <c r="L26" s="642" t="n">
        <v>9</v>
      </c>
      <c r="M26" s="642" t="n">
        <v>9</v>
      </c>
      <c r="N26" s="642" t="s">
        <v>126</v>
      </c>
      <c r="O26" s="642" t="n">
        <v>550</v>
      </c>
      <c r="P26" s="642" t="s">
        <v>126</v>
      </c>
      <c r="Q26" s="642" t="n">
        <v>2</v>
      </c>
      <c r="R26" s="642" t="n">
        <v>231</v>
      </c>
      <c r="S26" s="642" t="n">
        <v>1318</v>
      </c>
      <c r="T26" s="642" t="n">
        <v>207</v>
      </c>
      <c r="U26" s="642" t="n">
        <v>286</v>
      </c>
      <c r="V26" s="642" t="n">
        <v>1</v>
      </c>
      <c r="W26" s="642" t="n">
        <v>1</v>
      </c>
      <c r="X26" s="642" t="n">
        <v>0</v>
      </c>
      <c r="Y26" s="642" t="n">
        <v>1</v>
      </c>
      <c r="Z26" s="642" t="s">
        <v>126</v>
      </c>
      <c r="AA26" s="642" t="s">
        <v>126</v>
      </c>
      <c r="AB26" s="642" t="s">
        <v>126</v>
      </c>
      <c r="AC26" s="642" t="s">
        <v>126</v>
      </c>
    </row>
    <row r="27" customFormat="false" ht="21.6" hidden="false" customHeight="true" outlineLevel="0" collapsed="false">
      <c r="A27" s="11" t="n">
        <v>18</v>
      </c>
      <c r="B27" s="262" t="s">
        <v>549</v>
      </c>
      <c r="C27" s="262"/>
      <c r="D27" s="262"/>
      <c r="E27" s="262"/>
      <c r="F27" s="262"/>
      <c r="G27" s="641" t="n">
        <v>3137</v>
      </c>
      <c r="H27" s="642" t="n">
        <v>219</v>
      </c>
      <c r="I27" s="642" t="n">
        <v>2762</v>
      </c>
      <c r="J27" s="642" t="n">
        <v>156</v>
      </c>
      <c r="K27" s="642" t="s">
        <v>126</v>
      </c>
      <c r="L27" s="642" t="n">
        <v>1133</v>
      </c>
      <c r="M27" s="642" t="n">
        <v>251</v>
      </c>
      <c r="N27" s="642" t="n">
        <v>881</v>
      </c>
      <c r="O27" s="642" t="n">
        <v>4232</v>
      </c>
      <c r="P27" s="642" t="n">
        <v>3408</v>
      </c>
      <c r="Q27" s="642" t="n">
        <v>2935</v>
      </c>
      <c r="R27" s="642" t="n">
        <v>3610</v>
      </c>
      <c r="S27" s="642" t="n">
        <v>2421</v>
      </c>
      <c r="T27" s="642" t="n">
        <v>861</v>
      </c>
      <c r="U27" s="642" t="n">
        <v>1540</v>
      </c>
      <c r="V27" s="642" t="n">
        <v>23</v>
      </c>
      <c r="W27" s="642" t="n">
        <v>23</v>
      </c>
      <c r="X27" s="642" t="s">
        <v>126</v>
      </c>
      <c r="Y27" s="642" t="n">
        <v>18</v>
      </c>
      <c r="Z27" s="642" t="n">
        <v>5</v>
      </c>
      <c r="AA27" s="642" t="s">
        <v>126</v>
      </c>
      <c r="AB27" s="642" t="n">
        <v>107</v>
      </c>
      <c r="AC27" s="642" t="n">
        <v>87</v>
      </c>
    </row>
    <row r="28" customFormat="false" ht="21.6" hidden="false" customHeight="true" outlineLevel="0" collapsed="false">
      <c r="B28" s="262"/>
      <c r="C28" s="262"/>
      <c r="D28" s="262"/>
      <c r="E28" s="262"/>
      <c r="F28" s="262"/>
      <c r="G28" s="644"/>
    </row>
    <row r="29" customFormat="false" ht="21.6" hidden="false" customHeight="true" outlineLevel="0" collapsed="false">
      <c r="A29" s="11" t="n">
        <v>19</v>
      </c>
      <c r="B29" s="262" t="s">
        <v>75</v>
      </c>
      <c r="C29" s="262"/>
      <c r="D29" s="262"/>
      <c r="E29" s="262"/>
      <c r="F29" s="262"/>
      <c r="G29" s="641" t="n">
        <v>234</v>
      </c>
      <c r="H29" s="642" t="n">
        <v>5</v>
      </c>
      <c r="I29" s="642" t="n">
        <v>73</v>
      </c>
      <c r="J29" s="642" t="n">
        <v>124</v>
      </c>
      <c r="K29" s="631" t="n">
        <v>32</v>
      </c>
      <c r="L29" s="642" t="n">
        <v>2</v>
      </c>
      <c r="M29" s="642" t="n">
        <v>2</v>
      </c>
      <c r="N29" s="642" t="s">
        <v>126</v>
      </c>
      <c r="O29" s="642" t="n">
        <v>279</v>
      </c>
      <c r="P29" s="642" t="n">
        <v>35</v>
      </c>
      <c r="Q29" s="642" t="n">
        <v>33</v>
      </c>
      <c r="R29" s="642" t="n">
        <v>236</v>
      </c>
      <c r="S29" s="642" t="n">
        <v>349</v>
      </c>
      <c r="T29" s="642" t="n">
        <v>188</v>
      </c>
      <c r="U29" s="642" t="n">
        <v>264</v>
      </c>
      <c r="V29" s="642" t="n">
        <v>4</v>
      </c>
      <c r="W29" s="642" t="n">
        <v>4</v>
      </c>
      <c r="X29" s="642" t="s">
        <v>126</v>
      </c>
      <c r="Y29" s="642" t="n">
        <v>1</v>
      </c>
      <c r="Z29" s="631" t="n">
        <v>3</v>
      </c>
      <c r="AA29" s="631" t="s">
        <v>126</v>
      </c>
      <c r="AB29" s="631" t="n">
        <v>35</v>
      </c>
      <c r="AC29" s="631" t="n">
        <v>82</v>
      </c>
    </row>
    <row r="30" customFormat="false" ht="21.6" hidden="false" customHeight="true" outlineLevel="0" collapsed="false">
      <c r="A30" s="11" t="n">
        <v>20</v>
      </c>
      <c r="B30" s="262" t="s">
        <v>76</v>
      </c>
      <c r="C30" s="262"/>
      <c r="D30" s="262"/>
      <c r="E30" s="262"/>
      <c r="F30" s="262"/>
      <c r="G30" s="641" t="s">
        <v>171</v>
      </c>
      <c r="H30" s="642" t="s">
        <v>171</v>
      </c>
      <c r="I30" s="642" t="s">
        <v>171</v>
      </c>
      <c r="J30" s="642" t="s">
        <v>171</v>
      </c>
      <c r="K30" s="631" t="s">
        <v>171</v>
      </c>
      <c r="L30" s="642" t="s">
        <v>171</v>
      </c>
      <c r="M30" s="642" t="s">
        <v>171</v>
      </c>
      <c r="N30" s="642" t="s">
        <v>171</v>
      </c>
      <c r="O30" s="642" t="s">
        <v>171</v>
      </c>
      <c r="P30" s="642" t="s">
        <v>171</v>
      </c>
      <c r="Q30" s="642" t="s">
        <v>171</v>
      </c>
      <c r="R30" s="642" t="s">
        <v>171</v>
      </c>
      <c r="S30" s="642" t="s">
        <v>171</v>
      </c>
      <c r="T30" s="642" t="s">
        <v>171</v>
      </c>
      <c r="U30" s="642" t="s">
        <v>171</v>
      </c>
      <c r="V30" s="642" t="s">
        <v>171</v>
      </c>
      <c r="W30" s="642" t="s">
        <v>171</v>
      </c>
      <c r="X30" s="642" t="s">
        <v>171</v>
      </c>
      <c r="Y30" s="642" t="s">
        <v>171</v>
      </c>
      <c r="Z30" s="631" t="s">
        <v>171</v>
      </c>
      <c r="AA30" s="631" t="s">
        <v>171</v>
      </c>
      <c r="AB30" s="631" t="s">
        <v>171</v>
      </c>
      <c r="AC30" s="631" t="s">
        <v>171</v>
      </c>
    </row>
    <row r="31" customFormat="false" ht="21.6" hidden="false" customHeight="true" outlineLevel="0" collapsed="false">
      <c r="A31" s="11" t="n">
        <v>21</v>
      </c>
      <c r="B31" s="262" t="s">
        <v>77</v>
      </c>
      <c r="C31" s="262"/>
      <c r="D31" s="262"/>
      <c r="E31" s="262"/>
      <c r="F31" s="262"/>
      <c r="G31" s="641" t="n">
        <v>48</v>
      </c>
      <c r="H31" s="642" t="n">
        <v>12</v>
      </c>
      <c r="I31" s="642" t="n">
        <v>31</v>
      </c>
      <c r="J31" s="642" t="n">
        <v>6</v>
      </c>
      <c r="K31" s="642" t="s">
        <v>126</v>
      </c>
      <c r="L31" s="642" t="n">
        <v>501</v>
      </c>
      <c r="M31" s="642" t="n">
        <v>17</v>
      </c>
      <c r="N31" s="642" t="n">
        <v>484</v>
      </c>
      <c r="O31" s="642" t="n">
        <v>166</v>
      </c>
      <c r="P31" s="642" t="s">
        <v>126</v>
      </c>
      <c r="Q31" s="642" t="s">
        <v>126</v>
      </c>
      <c r="R31" s="642" t="n">
        <v>48</v>
      </c>
      <c r="S31" s="642" t="n">
        <v>710</v>
      </c>
      <c r="T31" s="642" t="n">
        <v>128</v>
      </c>
      <c r="U31" s="642" t="n">
        <v>163</v>
      </c>
      <c r="V31" s="642" t="n">
        <v>11</v>
      </c>
      <c r="W31" s="642" t="n">
        <v>11</v>
      </c>
      <c r="X31" s="642" t="s">
        <v>126</v>
      </c>
      <c r="Y31" s="642" t="n">
        <v>0</v>
      </c>
      <c r="Z31" s="642" t="n">
        <v>11</v>
      </c>
      <c r="AA31" s="642" t="s">
        <v>126</v>
      </c>
      <c r="AB31" s="642" t="n">
        <v>35</v>
      </c>
      <c r="AC31" s="642" t="n">
        <v>16</v>
      </c>
    </row>
    <row r="32" customFormat="false" ht="21.6" hidden="false" customHeight="true" outlineLevel="0" collapsed="false">
      <c r="A32" s="11" t="n">
        <v>22</v>
      </c>
      <c r="B32" s="262" t="s">
        <v>78</v>
      </c>
      <c r="C32" s="262"/>
      <c r="D32" s="262"/>
      <c r="E32" s="262"/>
      <c r="F32" s="262"/>
      <c r="G32" s="643" t="n">
        <v>7042</v>
      </c>
      <c r="H32" s="555" t="n">
        <v>998</v>
      </c>
      <c r="I32" s="555" t="n">
        <v>5620</v>
      </c>
      <c r="J32" s="555" t="n">
        <v>423</v>
      </c>
      <c r="K32" s="555" t="s">
        <v>126</v>
      </c>
      <c r="L32" s="555" t="n">
        <v>185</v>
      </c>
      <c r="M32" s="555" t="n">
        <v>185</v>
      </c>
      <c r="N32" s="555" t="s">
        <v>126</v>
      </c>
      <c r="O32" s="555" t="n">
        <v>7953</v>
      </c>
      <c r="P32" s="555" t="n">
        <v>6493</v>
      </c>
      <c r="Q32" s="555" t="n">
        <v>6713</v>
      </c>
      <c r="R32" s="555" t="n">
        <v>6822</v>
      </c>
      <c r="S32" s="555" t="n">
        <v>13709</v>
      </c>
      <c r="T32" s="555" t="n">
        <v>4288</v>
      </c>
      <c r="U32" s="555" t="n">
        <v>5232</v>
      </c>
      <c r="V32" s="555" t="n">
        <v>13454</v>
      </c>
      <c r="W32" s="555" t="n">
        <v>8546</v>
      </c>
      <c r="X32" s="555" t="n">
        <v>260</v>
      </c>
      <c r="Y32" s="555" t="n">
        <v>6</v>
      </c>
      <c r="Z32" s="555" t="n">
        <v>8281</v>
      </c>
      <c r="AA32" s="555" t="n">
        <v>4907</v>
      </c>
      <c r="AB32" s="555" t="n">
        <v>69</v>
      </c>
      <c r="AC32" s="555" t="n">
        <v>816</v>
      </c>
    </row>
    <row r="33" customFormat="false" ht="21.6" hidden="false" customHeight="true" outlineLevel="0" collapsed="false">
      <c r="A33" s="11" t="n">
        <v>23</v>
      </c>
      <c r="B33" s="262" t="s">
        <v>79</v>
      </c>
      <c r="C33" s="262"/>
      <c r="D33" s="262"/>
      <c r="E33" s="262"/>
      <c r="F33" s="262"/>
      <c r="G33" s="641" t="n">
        <v>757</v>
      </c>
      <c r="H33" s="642" t="n">
        <v>73</v>
      </c>
      <c r="I33" s="642" t="n">
        <v>572</v>
      </c>
      <c r="J33" s="642" t="n">
        <v>111</v>
      </c>
      <c r="K33" s="642" t="s">
        <v>126</v>
      </c>
      <c r="L33" s="642" t="n">
        <v>9</v>
      </c>
      <c r="M33" s="642" t="n">
        <v>9</v>
      </c>
      <c r="N33" s="642" t="s">
        <v>126</v>
      </c>
      <c r="O33" s="642" t="n">
        <v>880</v>
      </c>
      <c r="P33" s="642" t="n">
        <v>379</v>
      </c>
      <c r="Q33" s="642" t="n">
        <v>446</v>
      </c>
      <c r="R33" s="642" t="n">
        <v>690</v>
      </c>
      <c r="S33" s="642" t="n">
        <v>855</v>
      </c>
      <c r="T33" s="642" t="n">
        <v>331</v>
      </c>
      <c r="U33" s="642" t="n">
        <v>515</v>
      </c>
      <c r="V33" s="642" t="n">
        <v>1</v>
      </c>
      <c r="W33" s="642" t="n">
        <v>1</v>
      </c>
      <c r="X33" s="631" t="n">
        <v>0</v>
      </c>
      <c r="Y33" s="642" t="n">
        <v>1</v>
      </c>
      <c r="Z33" s="642" t="n">
        <v>0</v>
      </c>
      <c r="AA33" s="642" t="s">
        <v>126</v>
      </c>
      <c r="AB33" s="642" t="n">
        <v>115</v>
      </c>
      <c r="AC33" s="642" t="n">
        <v>246</v>
      </c>
    </row>
    <row r="34" customFormat="false" ht="21.6" hidden="false" customHeight="true" outlineLevel="0" collapsed="false">
      <c r="B34" s="262"/>
      <c r="C34" s="262"/>
      <c r="D34" s="262"/>
      <c r="E34" s="262"/>
      <c r="F34" s="262"/>
      <c r="G34" s="644"/>
    </row>
    <row r="35" customFormat="false" ht="21.6" hidden="false" customHeight="true" outlineLevel="0" collapsed="false">
      <c r="A35" s="11" t="n">
        <v>24</v>
      </c>
      <c r="B35" s="262" t="s">
        <v>80</v>
      </c>
      <c r="C35" s="262"/>
      <c r="D35" s="262"/>
      <c r="E35" s="262"/>
      <c r="F35" s="262"/>
      <c r="G35" s="641" t="n">
        <v>337</v>
      </c>
      <c r="H35" s="642" t="n">
        <v>94</v>
      </c>
      <c r="I35" s="642" t="n">
        <v>188</v>
      </c>
      <c r="J35" s="642" t="n">
        <v>53</v>
      </c>
      <c r="K35" s="642" t="n">
        <v>2</v>
      </c>
      <c r="L35" s="642" t="n">
        <v>4</v>
      </c>
      <c r="M35" s="642" t="n">
        <v>4</v>
      </c>
      <c r="N35" s="642" t="n">
        <v>0</v>
      </c>
      <c r="O35" s="642" t="n">
        <v>955</v>
      </c>
      <c r="P35" s="642" t="n">
        <v>76</v>
      </c>
      <c r="Q35" s="642" t="n">
        <v>0</v>
      </c>
      <c r="R35" s="642" t="n">
        <v>412</v>
      </c>
      <c r="S35" s="642" t="n">
        <v>1649</v>
      </c>
      <c r="T35" s="642" t="n">
        <v>514</v>
      </c>
      <c r="U35" s="642" t="n">
        <v>731</v>
      </c>
      <c r="V35" s="642" t="n">
        <v>8</v>
      </c>
      <c r="W35" s="642" t="n">
        <v>8</v>
      </c>
      <c r="X35" s="642" t="s">
        <v>126</v>
      </c>
      <c r="Y35" s="642" t="n">
        <v>3</v>
      </c>
      <c r="Z35" s="631" t="n">
        <v>5</v>
      </c>
      <c r="AA35" s="631" t="s">
        <v>126</v>
      </c>
      <c r="AB35" s="631" t="n">
        <v>42</v>
      </c>
      <c r="AC35" s="631" t="n">
        <v>96</v>
      </c>
    </row>
    <row r="36" customFormat="false" ht="21.6" hidden="false" customHeight="true" outlineLevel="0" collapsed="false">
      <c r="A36" s="11" t="n">
        <v>25</v>
      </c>
      <c r="B36" s="262" t="s">
        <v>81</v>
      </c>
      <c r="C36" s="262"/>
      <c r="D36" s="262"/>
      <c r="E36" s="262"/>
      <c r="F36" s="262"/>
      <c r="G36" s="641" t="n">
        <v>20033</v>
      </c>
      <c r="H36" s="642" t="n">
        <v>1632</v>
      </c>
      <c r="I36" s="642" t="n">
        <v>6488</v>
      </c>
      <c r="J36" s="642" t="n">
        <v>11912</v>
      </c>
      <c r="K36" s="642" t="n">
        <v>1</v>
      </c>
      <c r="L36" s="642" t="n">
        <v>1673</v>
      </c>
      <c r="M36" s="642" t="n">
        <v>1672</v>
      </c>
      <c r="N36" s="642" t="n">
        <v>1</v>
      </c>
      <c r="O36" s="642" t="n">
        <v>15441</v>
      </c>
      <c r="P36" s="642" t="n">
        <v>13978</v>
      </c>
      <c r="Q36" s="642" t="n">
        <v>10203</v>
      </c>
      <c r="R36" s="642" t="n">
        <v>23807</v>
      </c>
      <c r="S36" s="642" t="n">
        <v>10647</v>
      </c>
      <c r="T36" s="642" t="n">
        <v>3905</v>
      </c>
      <c r="U36" s="642" t="n">
        <v>5948</v>
      </c>
      <c r="V36" s="642" t="n">
        <v>69</v>
      </c>
      <c r="W36" s="642" t="n">
        <v>28</v>
      </c>
      <c r="X36" s="631" t="n">
        <v>19</v>
      </c>
      <c r="Y36" s="642" t="n">
        <v>5</v>
      </c>
      <c r="Z36" s="631" t="n">
        <v>4</v>
      </c>
      <c r="AA36" s="642" t="n">
        <v>41</v>
      </c>
      <c r="AB36" s="642" t="n">
        <v>65</v>
      </c>
      <c r="AC36" s="642" t="n">
        <v>1134</v>
      </c>
    </row>
    <row r="37" customFormat="false" ht="21.6" hidden="false" customHeight="true" outlineLevel="0" collapsed="false">
      <c r="A37" s="11" t="n">
        <v>26</v>
      </c>
      <c r="B37" s="262" t="s">
        <v>82</v>
      </c>
      <c r="C37" s="262"/>
      <c r="D37" s="262"/>
      <c r="E37" s="262"/>
      <c r="F37" s="262"/>
      <c r="G37" s="641" t="n">
        <v>952</v>
      </c>
      <c r="H37" s="642" t="n">
        <v>183</v>
      </c>
      <c r="I37" s="642" t="n">
        <v>506</v>
      </c>
      <c r="J37" s="642" t="n">
        <v>134</v>
      </c>
      <c r="K37" s="642" t="n">
        <v>129</v>
      </c>
      <c r="L37" s="642" t="n">
        <v>441</v>
      </c>
      <c r="M37" s="642" t="n">
        <v>339</v>
      </c>
      <c r="N37" s="642" t="n">
        <v>103</v>
      </c>
      <c r="O37" s="642" t="n">
        <v>1670</v>
      </c>
      <c r="P37" s="642" t="n">
        <v>148</v>
      </c>
      <c r="Q37" s="642" t="n">
        <v>184</v>
      </c>
      <c r="R37" s="642" t="n">
        <v>916</v>
      </c>
      <c r="S37" s="642" t="n">
        <v>2760</v>
      </c>
      <c r="T37" s="642" t="n">
        <v>988</v>
      </c>
      <c r="U37" s="642" t="n">
        <v>1573</v>
      </c>
      <c r="V37" s="642" t="n">
        <v>2</v>
      </c>
      <c r="W37" s="642" t="n">
        <v>2</v>
      </c>
      <c r="X37" s="631" t="s">
        <v>126</v>
      </c>
      <c r="Y37" s="642" t="n">
        <v>2</v>
      </c>
      <c r="Z37" s="631" t="n">
        <v>0</v>
      </c>
      <c r="AA37" s="642" t="s">
        <v>126</v>
      </c>
      <c r="AB37" s="642" t="n">
        <v>153</v>
      </c>
      <c r="AC37" s="642" t="n">
        <v>380</v>
      </c>
    </row>
    <row r="38" customFormat="false" ht="21.6" hidden="false" customHeight="true" outlineLevel="0" collapsed="false">
      <c r="A38" s="11" t="n">
        <v>27</v>
      </c>
      <c r="B38" s="262" t="s">
        <v>83</v>
      </c>
      <c r="C38" s="262"/>
      <c r="D38" s="262"/>
      <c r="E38" s="262"/>
      <c r="F38" s="262"/>
      <c r="G38" s="641" t="n">
        <v>381</v>
      </c>
      <c r="H38" s="642" t="n">
        <v>53</v>
      </c>
      <c r="I38" s="642" t="n">
        <v>126</v>
      </c>
      <c r="J38" s="642" t="n">
        <v>202</v>
      </c>
      <c r="K38" s="642" t="s">
        <v>126</v>
      </c>
      <c r="L38" s="642" t="n">
        <v>30</v>
      </c>
      <c r="M38" s="642" t="n">
        <v>30</v>
      </c>
      <c r="N38" s="642" t="s">
        <v>126</v>
      </c>
      <c r="O38" s="642" t="n">
        <v>464</v>
      </c>
      <c r="P38" s="642" t="n">
        <v>190</v>
      </c>
      <c r="Q38" s="642" t="n">
        <v>167</v>
      </c>
      <c r="R38" s="642" t="n">
        <v>403</v>
      </c>
      <c r="S38" s="642" t="n">
        <v>516</v>
      </c>
      <c r="T38" s="642" t="n">
        <v>345</v>
      </c>
      <c r="U38" s="642" t="n">
        <v>573</v>
      </c>
      <c r="V38" s="642" t="n">
        <v>1</v>
      </c>
      <c r="W38" s="642" t="n">
        <v>1</v>
      </c>
      <c r="X38" s="642" t="n">
        <v>0</v>
      </c>
      <c r="Y38" s="642" t="n">
        <v>1</v>
      </c>
      <c r="Z38" s="642" t="s">
        <v>126</v>
      </c>
      <c r="AA38" s="642" t="s">
        <v>126</v>
      </c>
      <c r="AB38" s="642" t="n">
        <v>5</v>
      </c>
      <c r="AC38" s="642" t="n">
        <v>37</v>
      </c>
    </row>
    <row r="39" customFormat="false" ht="21.6" hidden="false" customHeight="true" outlineLevel="0" collapsed="false">
      <c r="A39" s="11" t="n">
        <v>28</v>
      </c>
      <c r="B39" s="262" t="s">
        <v>84</v>
      </c>
      <c r="C39" s="262"/>
      <c r="D39" s="262"/>
      <c r="E39" s="262"/>
      <c r="F39" s="262"/>
      <c r="G39" s="641" t="s">
        <v>171</v>
      </c>
      <c r="H39" s="642" t="s">
        <v>171</v>
      </c>
      <c r="I39" s="642" t="s">
        <v>171</v>
      </c>
      <c r="J39" s="642" t="s">
        <v>171</v>
      </c>
      <c r="K39" s="642" t="s">
        <v>171</v>
      </c>
      <c r="L39" s="642" t="s">
        <v>171</v>
      </c>
      <c r="M39" s="642" t="s">
        <v>171</v>
      </c>
      <c r="N39" s="642" t="s">
        <v>171</v>
      </c>
      <c r="O39" s="642" t="s">
        <v>171</v>
      </c>
      <c r="P39" s="642" t="s">
        <v>171</v>
      </c>
      <c r="Q39" s="642" t="s">
        <v>171</v>
      </c>
      <c r="R39" s="642" t="s">
        <v>171</v>
      </c>
      <c r="S39" s="642" t="s">
        <v>171</v>
      </c>
      <c r="T39" s="642" t="s">
        <v>171</v>
      </c>
      <c r="U39" s="642" t="s">
        <v>171</v>
      </c>
      <c r="V39" s="642" t="s">
        <v>171</v>
      </c>
      <c r="W39" s="642" t="s">
        <v>171</v>
      </c>
      <c r="X39" s="642" t="s">
        <v>171</v>
      </c>
      <c r="Y39" s="642" t="s">
        <v>171</v>
      </c>
      <c r="Z39" s="642" t="s">
        <v>171</v>
      </c>
      <c r="AA39" s="642" t="s">
        <v>171</v>
      </c>
      <c r="AB39" s="642" t="s">
        <v>171</v>
      </c>
      <c r="AC39" s="642" t="s">
        <v>171</v>
      </c>
    </row>
    <row r="40" customFormat="false" ht="21.6" hidden="false" customHeight="true" outlineLevel="0" collapsed="false">
      <c r="B40" s="262"/>
      <c r="C40" s="262"/>
      <c r="D40" s="262"/>
      <c r="E40" s="262"/>
      <c r="F40" s="262"/>
      <c r="G40" s="644"/>
    </row>
    <row r="41" customFormat="false" ht="21.6" hidden="false" customHeight="true" outlineLevel="0" collapsed="false">
      <c r="A41" s="11" t="n">
        <v>29</v>
      </c>
      <c r="B41" s="262" t="s">
        <v>85</v>
      </c>
      <c r="C41" s="262"/>
      <c r="D41" s="262"/>
      <c r="E41" s="262"/>
      <c r="F41" s="262"/>
      <c r="G41" s="641" t="n">
        <v>6592</v>
      </c>
      <c r="H41" s="642" t="n">
        <v>1881</v>
      </c>
      <c r="I41" s="642" t="n">
        <v>3515</v>
      </c>
      <c r="J41" s="642" t="n">
        <v>1196</v>
      </c>
      <c r="K41" s="642" t="s">
        <v>126</v>
      </c>
      <c r="L41" s="642" t="n">
        <v>2261</v>
      </c>
      <c r="M41" s="642" t="n">
        <v>2098</v>
      </c>
      <c r="N41" s="642" t="n">
        <v>163</v>
      </c>
      <c r="O41" s="642" t="n">
        <v>5894</v>
      </c>
      <c r="P41" s="642" t="n">
        <v>6257</v>
      </c>
      <c r="Q41" s="642" t="n">
        <v>6149</v>
      </c>
      <c r="R41" s="642" t="n">
        <v>6700</v>
      </c>
      <c r="S41" s="642" t="n">
        <v>4743</v>
      </c>
      <c r="T41" s="642" t="n">
        <v>2030</v>
      </c>
      <c r="U41" s="642" t="n">
        <v>3362</v>
      </c>
      <c r="V41" s="642" t="n">
        <v>60</v>
      </c>
      <c r="W41" s="642" t="n">
        <v>60</v>
      </c>
      <c r="X41" s="642" t="n">
        <v>5</v>
      </c>
      <c r="Y41" s="642" t="n">
        <v>55</v>
      </c>
      <c r="Z41" s="631" t="s">
        <v>126</v>
      </c>
      <c r="AA41" s="631" t="s">
        <v>126</v>
      </c>
      <c r="AB41" s="631" t="n">
        <v>1335</v>
      </c>
      <c r="AC41" s="631" t="n">
        <v>1596</v>
      </c>
    </row>
    <row r="42" customFormat="false" ht="21.6" hidden="false" customHeight="true" outlineLevel="0" collapsed="false">
      <c r="A42" s="11" t="n">
        <v>30</v>
      </c>
      <c r="B42" s="262" t="s">
        <v>86</v>
      </c>
      <c r="C42" s="262"/>
      <c r="D42" s="262"/>
      <c r="E42" s="262"/>
      <c r="F42" s="262"/>
      <c r="G42" s="641" t="n">
        <v>447</v>
      </c>
      <c r="H42" s="642" t="n">
        <v>13</v>
      </c>
      <c r="I42" s="642" t="n">
        <v>39</v>
      </c>
      <c r="J42" s="642" t="n">
        <v>395</v>
      </c>
      <c r="K42" s="642" t="s">
        <v>126</v>
      </c>
      <c r="L42" s="642" t="n">
        <v>54</v>
      </c>
      <c r="M42" s="642" t="n">
        <v>54</v>
      </c>
      <c r="N42" s="642" t="s">
        <v>126</v>
      </c>
      <c r="O42" s="642" t="n">
        <v>608</v>
      </c>
      <c r="P42" s="642" t="n">
        <v>86</v>
      </c>
      <c r="Q42" s="642" t="n">
        <v>6</v>
      </c>
      <c r="R42" s="642" t="n">
        <v>527</v>
      </c>
      <c r="S42" s="642" t="n">
        <v>543</v>
      </c>
      <c r="T42" s="642" t="n">
        <v>156</v>
      </c>
      <c r="U42" s="642" t="n">
        <v>396</v>
      </c>
      <c r="V42" s="642" t="n">
        <v>1</v>
      </c>
      <c r="W42" s="642" t="n">
        <v>1</v>
      </c>
      <c r="X42" s="631" t="s">
        <v>126</v>
      </c>
      <c r="Y42" s="642" t="n">
        <v>1</v>
      </c>
      <c r="Z42" s="642" t="s">
        <v>126</v>
      </c>
      <c r="AA42" s="642" t="s">
        <v>126</v>
      </c>
      <c r="AB42" s="642" t="n">
        <v>1</v>
      </c>
      <c r="AC42" s="642" t="n">
        <v>3</v>
      </c>
    </row>
    <row r="43" s="645" customFormat="true" ht="21.6" hidden="false" customHeight="true" outlineLevel="0" collapsed="false">
      <c r="A43" s="11" t="n">
        <v>31</v>
      </c>
      <c r="B43" s="262" t="s">
        <v>87</v>
      </c>
      <c r="C43" s="262"/>
      <c r="D43" s="262"/>
      <c r="E43" s="262"/>
      <c r="F43" s="262"/>
      <c r="G43" s="641" t="n">
        <v>13786</v>
      </c>
      <c r="H43" s="642" t="n">
        <v>7671</v>
      </c>
      <c r="I43" s="642" t="n">
        <v>4440</v>
      </c>
      <c r="J43" s="642" t="n">
        <v>1674</v>
      </c>
      <c r="K43" s="642" t="s">
        <v>126</v>
      </c>
      <c r="L43" s="631" t="n">
        <v>854</v>
      </c>
      <c r="M43" s="631" t="n">
        <v>807</v>
      </c>
      <c r="N43" s="642" t="n">
        <v>47</v>
      </c>
      <c r="O43" s="642" t="n">
        <v>11750</v>
      </c>
      <c r="P43" s="642" t="n">
        <v>14059</v>
      </c>
      <c r="Q43" s="642" t="n">
        <v>14133</v>
      </c>
      <c r="R43" s="642" t="n">
        <v>13711</v>
      </c>
      <c r="S43" s="642" t="n">
        <v>10659</v>
      </c>
      <c r="T43" s="642" t="n">
        <v>4908</v>
      </c>
      <c r="U43" s="642" t="n">
        <v>6978</v>
      </c>
      <c r="V43" s="642" t="n">
        <v>26</v>
      </c>
      <c r="W43" s="642" t="n">
        <v>26</v>
      </c>
      <c r="X43" s="631" t="n">
        <v>13</v>
      </c>
      <c r="Y43" s="642" t="n">
        <v>13</v>
      </c>
      <c r="Z43" s="631" t="n">
        <v>1</v>
      </c>
      <c r="AA43" s="642" t="s">
        <v>126</v>
      </c>
      <c r="AB43" s="642" t="n">
        <v>1928</v>
      </c>
      <c r="AC43" s="642" t="n">
        <v>1497</v>
      </c>
    </row>
    <row r="44" customFormat="false" ht="21.6" hidden="false" customHeight="true" outlineLevel="0" collapsed="false">
      <c r="A44" s="11" t="n">
        <v>32</v>
      </c>
      <c r="B44" s="262" t="s">
        <v>88</v>
      </c>
      <c r="C44" s="262"/>
      <c r="D44" s="262"/>
      <c r="E44" s="262"/>
      <c r="F44" s="262"/>
      <c r="G44" s="641" t="n">
        <v>181</v>
      </c>
      <c r="H44" s="642" t="n">
        <v>81</v>
      </c>
      <c r="I44" s="642" t="n">
        <v>21</v>
      </c>
      <c r="J44" s="642" t="n">
        <v>78</v>
      </c>
      <c r="K44" s="642" t="s">
        <v>126</v>
      </c>
      <c r="L44" s="631" t="n">
        <v>126</v>
      </c>
      <c r="M44" s="631" t="n">
        <v>126</v>
      </c>
      <c r="N44" s="642" t="s">
        <v>126</v>
      </c>
      <c r="O44" s="642" t="n">
        <v>196</v>
      </c>
      <c r="P44" s="642" t="s">
        <v>126</v>
      </c>
      <c r="Q44" s="642" t="n">
        <v>27</v>
      </c>
      <c r="R44" s="642" t="n">
        <v>154</v>
      </c>
      <c r="S44" s="642" t="n">
        <v>144</v>
      </c>
      <c r="T44" s="642" t="n">
        <v>78</v>
      </c>
      <c r="U44" s="642" t="n">
        <v>295</v>
      </c>
      <c r="V44" s="642" t="n">
        <v>1</v>
      </c>
      <c r="W44" s="642" t="n">
        <v>1</v>
      </c>
      <c r="X44" s="631" t="s">
        <v>126</v>
      </c>
      <c r="Y44" s="642" t="n">
        <v>1</v>
      </c>
      <c r="Z44" s="631" t="n">
        <v>0</v>
      </c>
      <c r="AA44" s="642" t="s">
        <v>126</v>
      </c>
      <c r="AB44" s="642" t="s">
        <v>126</v>
      </c>
      <c r="AC44" s="642" t="n">
        <v>6</v>
      </c>
    </row>
    <row r="45" customFormat="false" ht="21.6" hidden="false" customHeight="true" outlineLevel="0" collapsed="false">
      <c r="A45" s="74"/>
      <c r="B45" s="74"/>
      <c r="C45" s="74"/>
      <c r="D45" s="74"/>
      <c r="E45" s="181"/>
      <c r="F45" s="181"/>
      <c r="G45" s="646" t="n">
        <v>50</v>
      </c>
      <c r="H45" s="647" t="n">
        <v>46</v>
      </c>
      <c r="I45" s="647" t="n">
        <v>2</v>
      </c>
      <c r="J45" s="647" t="n">
        <v>2</v>
      </c>
      <c r="K45" s="647" t="n">
        <v>0</v>
      </c>
      <c r="L45" s="647" t="n">
        <v>23</v>
      </c>
      <c r="M45" s="647" t="n">
        <v>18</v>
      </c>
      <c r="N45" s="647" t="n">
        <v>5</v>
      </c>
      <c r="O45" s="647" t="n">
        <v>185</v>
      </c>
      <c r="P45" s="647" t="n">
        <v>0</v>
      </c>
      <c r="Q45" s="647" t="n">
        <v>0</v>
      </c>
      <c r="R45" s="647" t="n">
        <v>50</v>
      </c>
      <c r="S45" s="647" t="n">
        <v>250</v>
      </c>
      <c r="T45" s="647" t="n">
        <v>136</v>
      </c>
      <c r="U45" s="647" t="n">
        <v>211</v>
      </c>
      <c r="V45" s="648" t="n">
        <v>0</v>
      </c>
      <c r="W45" s="648" t="n">
        <v>0</v>
      </c>
      <c r="X45" s="647" t="n">
        <v>0</v>
      </c>
      <c r="Y45" s="648" t="n">
        <v>0</v>
      </c>
      <c r="Z45" s="647" t="n">
        <v>0</v>
      </c>
      <c r="AA45" s="647" t="n">
        <v>0</v>
      </c>
      <c r="AB45" s="647" t="n">
        <v>24</v>
      </c>
      <c r="AC45" s="647" t="n">
        <v>40</v>
      </c>
    </row>
    <row r="46" customFormat="false" ht="18.75" hidden="false" customHeight="true" outlineLevel="0" collapsed="false">
      <c r="A46" s="74"/>
      <c r="B46" s="74"/>
      <c r="C46" s="74"/>
      <c r="D46" s="74"/>
      <c r="E46" s="181"/>
      <c r="F46" s="181"/>
      <c r="G46" s="649"/>
      <c r="H46" s="562"/>
      <c r="I46" s="562"/>
      <c r="J46" s="562"/>
      <c r="K46" s="562"/>
      <c r="L46" s="562"/>
      <c r="M46" s="562"/>
      <c r="N46" s="562"/>
      <c r="O46" s="562"/>
      <c r="P46" s="562"/>
      <c r="Q46" s="562"/>
      <c r="R46" s="562"/>
      <c r="S46" s="562"/>
      <c r="T46" s="562"/>
      <c r="U46" s="562"/>
      <c r="V46" s="562"/>
      <c r="W46" s="562"/>
      <c r="X46" s="562"/>
      <c r="Y46" s="562"/>
      <c r="Z46" s="562"/>
      <c r="AA46" s="562"/>
      <c r="AB46" s="562"/>
      <c r="AC46" s="562"/>
    </row>
    <row r="47" customFormat="false" ht="27" hidden="false" customHeight="true" outlineLevel="0" collapsed="false">
      <c r="A47" s="74"/>
      <c r="B47" s="74"/>
      <c r="C47" s="74"/>
      <c r="D47" s="74"/>
      <c r="E47" s="84"/>
      <c r="F47" s="84"/>
      <c r="G47" s="637"/>
      <c r="H47" s="650"/>
      <c r="I47" s="650"/>
      <c r="J47" s="650"/>
      <c r="K47" s="650"/>
      <c r="L47" s="651" t="s">
        <v>56</v>
      </c>
      <c r="M47" s="651"/>
      <c r="N47" s="651"/>
      <c r="O47" s="651"/>
      <c r="P47" s="651"/>
      <c r="Q47" s="651" t="s">
        <v>550</v>
      </c>
      <c r="R47" s="651"/>
      <c r="S47" s="651"/>
      <c r="T47" s="651"/>
      <c r="U47" s="652"/>
      <c r="V47" s="653"/>
      <c r="W47" s="653"/>
      <c r="X47" s="653"/>
      <c r="Y47" s="653"/>
      <c r="Z47" s="653"/>
      <c r="AA47" s="650"/>
      <c r="AB47" s="650"/>
      <c r="AC47" s="650"/>
    </row>
    <row r="48" customFormat="false" ht="8.25" hidden="false" customHeight="true" outlineLevel="0" collapsed="false">
      <c r="A48" s="45"/>
      <c r="B48" s="45"/>
      <c r="C48" s="45"/>
      <c r="D48" s="45"/>
      <c r="E48" s="79"/>
      <c r="F48" s="79"/>
      <c r="G48" s="637"/>
      <c r="H48" s="638"/>
      <c r="I48" s="638"/>
      <c r="J48" s="638"/>
      <c r="K48" s="638"/>
      <c r="L48" s="639"/>
      <c r="M48" s="639"/>
      <c r="N48" s="639"/>
      <c r="O48" s="639"/>
      <c r="P48" s="639"/>
      <c r="Q48" s="639"/>
      <c r="R48" s="639"/>
      <c r="S48" s="639"/>
      <c r="T48" s="639"/>
      <c r="U48" s="639"/>
      <c r="V48" s="639"/>
      <c r="W48" s="639"/>
      <c r="X48" s="640"/>
      <c r="Y48" s="640"/>
      <c r="Z48" s="639"/>
      <c r="AA48" s="638"/>
      <c r="AB48" s="638"/>
      <c r="AC48" s="638"/>
    </row>
    <row r="49" customFormat="false" ht="21.6" hidden="false" customHeight="true" outlineLevel="0" collapsed="false">
      <c r="C49" s="84" t="s">
        <v>97</v>
      </c>
      <c r="D49" s="82" t="s">
        <v>91</v>
      </c>
      <c r="E49" s="85" t="s">
        <v>98</v>
      </c>
      <c r="F49" s="85"/>
      <c r="G49" s="641" t="n">
        <v>3059</v>
      </c>
      <c r="H49" s="642" t="n">
        <v>866</v>
      </c>
      <c r="I49" s="642" t="n">
        <v>1613</v>
      </c>
      <c r="J49" s="642" t="n">
        <v>307</v>
      </c>
      <c r="K49" s="642" t="n">
        <v>272</v>
      </c>
      <c r="L49" s="642" t="n">
        <v>2107</v>
      </c>
      <c r="M49" s="642" t="n">
        <v>2060</v>
      </c>
      <c r="N49" s="642" t="n">
        <v>48</v>
      </c>
      <c r="O49" s="642" t="n">
        <v>4290</v>
      </c>
      <c r="P49" s="642" t="n">
        <v>605</v>
      </c>
      <c r="Q49" s="642" t="n">
        <v>742</v>
      </c>
      <c r="R49" s="642" t="n">
        <v>2923</v>
      </c>
      <c r="S49" s="642" t="n">
        <v>7807</v>
      </c>
      <c r="T49" s="642" t="n">
        <v>2700</v>
      </c>
      <c r="U49" s="642" t="n">
        <v>4115</v>
      </c>
      <c r="V49" s="642" t="n">
        <v>37</v>
      </c>
      <c r="W49" s="642" t="n">
        <v>37</v>
      </c>
      <c r="X49" s="642" t="n">
        <v>14</v>
      </c>
      <c r="Y49" s="642" t="n">
        <v>17</v>
      </c>
      <c r="Z49" s="642" t="n">
        <v>5</v>
      </c>
      <c r="AA49" s="642" t="s">
        <v>126</v>
      </c>
      <c r="AB49" s="642" t="n">
        <v>288</v>
      </c>
      <c r="AC49" s="642" t="n">
        <v>735</v>
      </c>
    </row>
    <row r="50" customFormat="false" ht="21.6" hidden="false" customHeight="true" outlineLevel="0" collapsed="false">
      <c r="C50" s="84" t="s">
        <v>99</v>
      </c>
      <c r="D50" s="82" t="s">
        <v>91</v>
      </c>
      <c r="E50" s="85" t="s">
        <v>100</v>
      </c>
      <c r="F50" s="85"/>
      <c r="G50" s="641" t="n">
        <v>15552</v>
      </c>
      <c r="H50" s="642" t="n">
        <v>4272</v>
      </c>
      <c r="I50" s="642" t="n">
        <v>10364</v>
      </c>
      <c r="J50" s="642" t="n">
        <v>881</v>
      </c>
      <c r="K50" s="642" t="n">
        <v>34</v>
      </c>
      <c r="L50" s="642" t="n">
        <v>2849</v>
      </c>
      <c r="M50" s="642" t="n">
        <v>1212</v>
      </c>
      <c r="N50" s="642" t="n">
        <v>1636</v>
      </c>
      <c r="O50" s="642" t="n">
        <v>11245</v>
      </c>
      <c r="P50" s="642" t="n">
        <v>9326</v>
      </c>
      <c r="Q50" s="642" t="n">
        <v>13005</v>
      </c>
      <c r="R50" s="642" t="n">
        <v>11872</v>
      </c>
      <c r="S50" s="642" t="n">
        <v>11629</v>
      </c>
      <c r="T50" s="642" t="n">
        <v>4564</v>
      </c>
      <c r="U50" s="642" t="n">
        <v>7893</v>
      </c>
      <c r="V50" s="642" t="n">
        <v>581</v>
      </c>
      <c r="W50" s="642" t="n">
        <v>151</v>
      </c>
      <c r="X50" s="642" t="n">
        <v>81</v>
      </c>
      <c r="Y50" s="642" t="n">
        <v>39</v>
      </c>
      <c r="Z50" s="642" t="n">
        <v>31</v>
      </c>
      <c r="AA50" s="642" t="n">
        <v>430</v>
      </c>
      <c r="AB50" s="642" t="n">
        <v>455</v>
      </c>
      <c r="AC50" s="642" t="n">
        <v>1044</v>
      </c>
    </row>
    <row r="51" customFormat="false" ht="21.6" hidden="false" customHeight="true" outlineLevel="0" collapsed="false">
      <c r="C51" s="84" t="s">
        <v>101</v>
      </c>
      <c r="D51" s="82" t="s">
        <v>91</v>
      </c>
      <c r="E51" s="85" t="s">
        <v>102</v>
      </c>
      <c r="F51" s="85"/>
      <c r="G51" s="641" t="n">
        <v>9444</v>
      </c>
      <c r="H51" s="642" t="n">
        <v>2445</v>
      </c>
      <c r="I51" s="642" t="n">
        <v>6113</v>
      </c>
      <c r="J51" s="642" t="n">
        <v>828</v>
      </c>
      <c r="K51" s="642" t="n">
        <v>59</v>
      </c>
      <c r="L51" s="642" t="n">
        <v>1857</v>
      </c>
      <c r="M51" s="642" t="n">
        <v>1392</v>
      </c>
      <c r="N51" s="642" t="n">
        <v>465</v>
      </c>
      <c r="O51" s="642" t="n">
        <v>12841</v>
      </c>
      <c r="P51" s="642" t="n">
        <v>6934</v>
      </c>
      <c r="Q51" s="642" t="n">
        <v>4588</v>
      </c>
      <c r="R51" s="642" t="n">
        <v>11791</v>
      </c>
      <c r="S51" s="642" t="n">
        <v>15067</v>
      </c>
      <c r="T51" s="642" t="n">
        <v>5143</v>
      </c>
      <c r="U51" s="642" t="n">
        <v>8923</v>
      </c>
      <c r="V51" s="642" t="n">
        <v>224</v>
      </c>
      <c r="W51" s="642" t="n">
        <v>224</v>
      </c>
      <c r="X51" s="642" t="n">
        <v>61</v>
      </c>
      <c r="Y51" s="642" t="n">
        <v>56</v>
      </c>
      <c r="Z51" s="642" t="n">
        <v>107</v>
      </c>
      <c r="AA51" s="642" t="s">
        <v>126</v>
      </c>
      <c r="AB51" s="642" t="n">
        <v>731</v>
      </c>
      <c r="AC51" s="642" t="n">
        <v>851</v>
      </c>
    </row>
    <row r="52" s="645" customFormat="true" ht="21.6" hidden="false" customHeight="true" outlineLevel="0" collapsed="false">
      <c r="B52" s="11"/>
      <c r="C52" s="84" t="s">
        <v>103</v>
      </c>
      <c r="D52" s="82" t="s">
        <v>91</v>
      </c>
      <c r="E52" s="85" t="s">
        <v>104</v>
      </c>
      <c r="F52" s="85"/>
      <c r="G52" s="641" t="n">
        <v>7907</v>
      </c>
      <c r="H52" s="642" t="n">
        <v>3710</v>
      </c>
      <c r="I52" s="642" t="n">
        <v>3324</v>
      </c>
      <c r="J52" s="642" t="n">
        <v>873</v>
      </c>
      <c r="K52" s="642" t="s">
        <v>126</v>
      </c>
      <c r="L52" s="642" t="n">
        <v>1038</v>
      </c>
      <c r="M52" s="642" t="n">
        <v>895</v>
      </c>
      <c r="N52" s="642" t="n">
        <v>144</v>
      </c>
      <c r="O52" s="642" t="n">
        <v>7121</v>
      </c>
      <c r="P52" s="642" t="n">
        <v>5551</v>
      </c>
      <c r="Q52" s="642" t="n">
        <v>6250</v>
      </c>
      <c r="R52" s="642" t="n">
        <v>7209</v>
      </c>
      <c r="S52" s="642" t="n">
        <v>5047</v>
      </c>
      <c r="T52" s="642" t="n">
        <v>2074</v>
      </c>
      <c r="U52" s="642" t="n">
        <v>3522</v>
      </c>
      <c r="V52" s="642" t="n">
        <v>38</v>
      </c>
      <c r="W52" s="642" t="n">
        <v>38</v>
      </c>
      <c r="X52" s="642" t="n">
        <v>4</v>
      </c>
      <c r="Y52" s="642" t="n">
        <v>25</v>
      </c>
      <c r="Z52" s="642" t="n">
        <v>10</v>
      </c>
      <c r="AA52" s="642" t="s">
        <v>126</v>
      </c>
      <c r="AB52" s="642" t="n">
        <v>983</v>
      </c>
      <c r="AC52" s="642" t="n">
        <v>494</v>
      </c>
    </row>
    <row r="53" customFormat="false" ht="13.5" hidden="false" customHeight="true" outlineLevel="0" collapsed="false">
      <c r="C53" s="582"/>
      <c r="D53" s="582"/>
      <c r="E53" s="582"/>
      <c r="F53" s="582"/>
      <c r="G53" s="644"/>
    </row>
    <row r="54" customFormat="false" ht="21.6" hidden="false" customHeight="true" outlineLevel="0" collapsed="false">
      <c r="C54" s="84" t="s">
        <v>105</v>
      </c>
      <c r="D54" s="82" t="s">
        <v>91</v>
      </c>
      <c r="E54" s="85" t="s">
        <v>551</v>
      </c>
      <c r="F54" s="85"/>
      <c r="G54" s="641" t="n">
        <v>5507</v>
      </c>
      <c r="H54" s="642" t="n">
        <v>2703</v>
      </c>
      <c r="I54" s="642" t="n">
        <v>2321</v>
      </c>
      <c r="J54" s="642" t="n">
        <v>482</v>
      </c>
      <c r="K54" s="642" t="s">
        <v>126</v>
      </c>
      <c r="L54" s="642" t="n">
        <v>68</v>
      </c>
      <c r="M54" s="642" t="n">
        <v>68</v>
      </c>
      <c r="N54" s="642" t="s">
        <v>126</v>
      </c>
      <c r="O54" s="642" t="n">
        <v>5765</v>
      </c>
      <c r="P54" s="642" t="n">
        <v>5313</v>
      </c>
      <c r="Q54" s="642" t="n">
        <v>4994</v>
      </c>
      <c r="R54" s="642" t="n">
        <v>5826</v>
      </c>
      <c r="S54" s="642" t="n">
        <v>2900</v>
      </c>
      <c r="T54" s="642" t="n">
        <v>1144</v>
      </c>
      <c r="U54" s="642" t="n">
        <v>2494</v>
      </c>
      <c r="V54" s="642" t="n">
        <v>44</v>
      </c>
      <c r="W54" s="642" t="n">
        <v>44</v>
      </c>
      <c r="X54" s="642" t="n">
        <v>24</v>
      </c>
      <c r="Y54" s="642" t="n">
        <v>16</v>
      </c>
      <c r="Z54" s="642" t="n">
        <v>3</v>
      </c>
      <c r="AA54" s="642" t="s">
        <v>126</v>
      </c>
      <c r="AB54" s="642" t="n">
        <v>89</v>
      </c>
      <c r="AC54" s="642" t="n">
        <v>1558</v>
      </c>
    </row>
    <row r="55" customFormat="false" ht="21.6" hidden="false" customHeight="true" outlineLevel="0" collapsed="false">
      <c r="C55" s="84" t="s">
        <v>107</v>
      </c>
      <c r="D55" s="82" t="s">
        <v>91</v>
      </c>
      <c r="E55" s="85" t="s">
        <v>552</v>
      </c>
      <c r="F55" s="85"/>
      <c r="G55" s="641" t="n">
        <v>7483</v>
      </c>
      <c r="H55" s="642" t="n">
        <v>1227</v>
      </c>
      <c r="I55" s="642" t="n">
        <v>5734</v>
      </c>
      <c r="J55" s="642" t="n">
        <v>522</v>
      </c>
      <c r="K55" s="642" t="s">
        <v>126</v>
      </c>
      <c r="L55" s="642" t="n">
        <v>247</v>
      </c>
      <c r="M55" s="642" t="n">
        <v>179</v>
      </c>
      <c r="N55" s="642" t="n">
        <v>68</v>
      </c>
      <c r="O55" s="642" t="n">
        <v>9060</v>
      </c>
      <c r="P55" s="642" t="n">
        <v>6743</v>
      </c>
      <c r="Q55" s="642" t="n">
        <v>7383</v>
      </c>
      <c r="R55" s="642" t="n">
        <v>6843</v>
      </c>
      <c r="S55" s="642" t="n">
        <v>14291</v>
      </c>
      <c r="T55" s="642" t="n">
        <v>4456</v>
      </c>
      <c r="U55" s="642" t="n">
        <v>5718</v>
      </c>
      <c r="V55" s="642" t="n">
        <v>13515</v>
      </c>
      <c r="W55" s="642" t="n">
        <v>8608</v>
      </c>
      <c r="X55" s="642" t="n">
        <v>264</v>
      </c>
      <c r="Y55" s="642" t="n">
        <v>60</v>
      </c>
      <c r="Z55" s="642" t="n">
        <v>8283</v>
      </c>
      <c r="AA55" s="642" t="n">
        <v>4907</v>
      </c>
      <c r="AB55" s="642" t="n">
        <v>130</v>
      </c>
      <c r="AC55" s="642" t="n">
        <v>959</v>
      </c>
    </row>
    <row r="56" customFormat="false" ht="21.6" hidden="false" customHeight="true" outlineLevel="0" collapsed="false">
      <c r="B56" s="571"/>
      <c r="C56" s="84" t="s">
        <v>553</v>
      </c>
      <c r="D56" s="84"/>
      <c r="E56" s="86" t="s">
        <v>554</v>
      </c>
      <c r="F56" s="83" t="s">
        <v>111</v>
      </c>
      <c r="G56" s="641" t="n">
        <v>33478</v>
      </c>
      <c r="H56" s="642" t="n">
        <v>8162</v>
      </c>
      <c r="I56" s="642" t="n">
        <v>11456</v>
      </c>
      <c r="J56" s="642" t="n">
        <v>13859</v>
      </c>
      <c r="K56" s="642" t="n">
        <v>1</v>
      </c>
      <c r="L56" s="642" t="n">
        <v>4339</v>
      </c>
      <c r="M56" s="642" t="n">
        <v>4335</v>
      </c>
      <c r="N56" s="642" t="n">
        <v>4</v>
      </c>
      <c r="O56" s="642" t="n">
        <v>25775</v>
      </c>
      <c r="P56" s="642" t="n">
        <v>28764</v>
      </c>
      <c r="Q56" s="642" t="n">
        <v>24740</v>
      </c>
      <c r="R56" s="642" t="n">
        <v>37502</v>
      </c>
      <c r="S56" s="642" t="n">
        <v>18045</v>
      </c>
      <c r="T56" s="642" t="n">
        <v>7646</v>
      </c>
      <c r="U56" s="642" t="n">
        <v>11796</v>
      </c>
      <c r="V56" s="642" t="n">
        <v>94</v>
      </c>
      <c r="W56" s="642" t="n">
        <v>53</v>
      </c>
      <c r="X56" s="642" t="n">
        <v>32</v>
      </c>
      <c r="Y56" s="642" t="n">
        <v>15</v>
      </c>
      <c r="Z56" s="642" t="n">
        <v>6</v>
      </c>
      <c r="AA56" s="642" t="n">
        <v>41</v>
      </c>
      <c r="AB56" s="642" t="n">
        <v>3110</v>
      </c>
      <c r="AC56" s="642" t="n">
        <v>2493</v>
      </c>
    </row>
    <row r="57" customFormat="false" ht="9" hidden="false" customHeight="true" outlineLevel="0" collapsed="false">
      <c r="A57" s="572"/>
      <c r="B57" s="572"/>
      <c r="C57" s="572"/>
      <c r="D57" s="572"/>
      <c r="E57" s="572"/>
      <c r="F57" s="572"/>
      <c r="G57" s="654"/>
      <c r="H57" s="655"/>
      <c r="I57" s="655"/>
      <c r="J57" s="655"/>
      <c r="K57" s="655"/>
      <c r="L57" s="655"/>
      <c r="M57" s="655"/>
      <c r="N57" s="655"/>
      <c r="O57" s="655"/>
      <c r="P57" s="655"/>
      <c r="Q57" s="655"/>
      <c r="R57" s="655"/>
      <c r="S57" s="655"/>
      <c r="T57" s="655"/>
      <c r="U57" s="655"/>
      <c r="V57" s="655"/>
      <c r="W57" s="655"/>
      <c r="X57" s="655"/>
      <c r="Y57" s="655"/>
      <c r="Z57" s="656"/>
      <c r="AA57" s="656"/>
      <c r="AB57" s="656"/>
      <c r="AC57" s="656"/>
    </row>
    <row r="58" customFormat="false" ht="8.25" hidden="false" customHeight="true" outlineLevel="0" collapsed="false">
      <c r="A58" s="8"/>
      <c r="B58" s="8"/>
      <c r="C58" s="8"/>
      <c r="D58" s="8"/>
      <c r="E58" s="8"/>
      <c r="F58" s="8"/>
      <c r="Z58" s="84"/>
      <c r="AA58" s="84"/>
      <c r="AB58" s="84"/>
      <c r="AC58" s="84"/>
    </row>
    <row r="59" customFormat="false" ht="16.5" hidden="false" customHeight="true" outlineLevel="0" collapsed="false">
      <c r="A59" s="657" t="s">
        <v>587</v>
      </c>
      <c r="B59" s="12"/>
      <c r="C59" s="12"/>
      <c r="D59" s="12"/>
      <c r="E59" s="658"/>
      <c r="F59" s="658"/>
      <c r="G59" s="658"/>
      <c r="H59" s="658"/>
      <c r="I59" s="658"/>
      <c r="J59" s="658"/>
      <c r="K59" s="658"/>
      <c r="L59" s="658"/>
      <c r="M59" s="658"/>
      <c r="N59" s="658"/>
      <c r="O59" s="658"/>
      <c r="P59" s="658"/>
      <c r="Q59" s="658"/>
      <c r="R59" s="658"/>
      <c r="S59" s="658"/>
      <c r="T59" s="658"/>
      <c r="U59" s="658"/>
      <c r="V59" s="658"/>
      <c r="W59" s="658"/>
      <c r="X59" s="658"/>
      <c r="Y59" s="658"/>
      <c r="Z59" s="658"/>
      <c r="AA59" s="658"/>
    </row>
    <row r="60" customFormat="false" ht="15.75" hidden="false" customHeight="true" outlineLevel="0" collapsed="false">
      <c r="A60" s="577"/>
      <c r="B60" s="577"/>
      <c r="C60" s="577"/>
      <c r="D60" s="577"/>
      <c r="E60" s="134"/>
      <c r="F60" s="578"/>
      <c r="G60" s="550"/>
      <c r="H60" s="551"/>
      <c r="I60" s="551"/>
      <c r="J60" s="551"/>
      <c r="K60" s="551"/>
      <c r="L60" s="551"/>
      <c r="M60" s="551"/>
      <c r="N60" s="551"/>
      <c r="O60" s="551"/>
      <c r="P60" s="551"/>
      <c r="Q60" s="551"/>
    </row>
    <row r="61" customFormat="false" ht="15.75" hidden="false" customHeight="true" outlineLevel="0" collapsed="false">
      <c r="A61" s="74"/>
      <c r="B61" s="134"/>
      <c r="C61" s="74"/>
      <c r="D61" s="74"/>
      <c r="E61" s="134"/>
      <c r="F61" s="578"/>
      <c r="G61" s="550"/>
      <c r="H61" s="551"/>
      <c r="I61" s="551"/>
      <c r="J61" s="551"/>
      <c r="K61" s="551"/>
      <c r="L61" s="551"/>
      <c r="M61" s="551"/>
      <c r="N61" s="551"/>
      <c r="P61" s="551"/>
      <c r="Q61" s="551"/>
    </row>
    <row r="63" customFormat="false" ht="16.5" hidden="false" customHeight="true" outlineLevel="0" collapsed="false">
      <c r="A63" s="12"/>
      <c r="B63" s="12"/>
      <c r="C63" s="12"/>
      <c r="D63" s="12"/>
      <c r="E63" s="658"/>
      <c r="F63" s="658"/>
      <c r="G63" s="658"/>
      <c r="H63" s="658"/>
      <c r="I63" s="658"/>
      <c r="J63" s="658"/>
      <c r="K63" s="658"/>
      <c r="L63" s="658"/>
      <c r="M63" s="658"/>
      <c r="N63" s="658"/>
      <c r="O63" s="658"/>
      <c r="P63" s="658"/>
      <c r="Q63" s="658"/>
      <c r="R63" s="658"/>
      <c r="S63" s="658"/>
      <c r="T63" s="658"/>
      <c r="U63" s="658"/>
      <c r="V63" s="658"/>
      <c r="W63" s="658"/>
      <c r="X63" s="658"/>
      <c r="Y63" s="658"/>
      <c r="Z63" s="658"/>
      <c r="AA63" s="658"/>
    </row>
  </sheetData>
  <mergeCells count="57">
    <mergeCell ref="G4:K5"/>
    <mergeCell ref="L4:N5"/>
    <mergeCell ref="P4:P5"/>
    <mergeCell ref="Q4:Q5"/>
    <mergeCell ref="S4:U5"/>
    <mergeCell ref="V4:AA5"/>
    <mergeCell ref="A5:E5"/>
    <mergeCell ref="I6:I8"/>
    <mergeCell ref="W6:Z6"/>
    <mergeCell ref="A7:E7"/>
    <mergeCell ref="W7:W8"/>
    <mergeCell ref="Y7:Y8"/>
    <mergeCell ref="Z7:Z8"/>
    <mergeCell ref="A10:E10"/>
    <mergeCell ref="A11:E11"/>
    <mergeCell ref="A12:E12"/>
    <mergeCell ref="A13:E13"/>
    <mergeCell ref="A14:E14"/>
    <mergeCell ref="A15:E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L47:P47"/>
    <mergeCell ref="Q47:T47"/>
    <mergeCell ref="E49:F49"/>
    <mergeCell ref="E50:F50"/>
    <mergeCell ref="E51:F51"/>
    <mergeCell ref="E52:F52"/>
    <mergeCell ref="E54:F54"/>
    <mergeCell ref="E55:F55"/>
    <mergeCell ref="AB57:AC57"/>
    <mergeCell ref="AB58:AC58"/>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1T05:01:50Z</dcterms:created>
  <dc:creator>石川 千春</dc:creator>
  <dc:description/>
  <dc:language>en-US</dc:language>
  <cp:lastModifiedBy>Administrator</cp:lastModifiedBy>
  <cp:lastPrinted>2015-03-16T00:04:06Z</cp:lastPrinted>
  <dcterms:modified xsi:type="dcterms:W3CDTF">2019-03-18T00:56:16Z</dcterms:modified>
  <cp:revision>0</cp:revision>
  <dc:subject/>
  <dc:title/>
</cp:coreProperties>
</file>